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BÜTÇE GİDERLERİ TOPLAMI</t>
  </si>
  <si>
    <t xml:space="preserve">Yıl:</t>
  </si>
  <si>
    <t xml:space="preserve">Kurum Kod:</t>
  </si>
  <si>
    <t xml:space="preserve">0477</t>
  </si>
  <si>
    <t xml:space="preserve">Kurum Ad:</t>
  </si>
  <si>
    <t xml:space="preserve">ÇANKIRI KARATEKİN ÜNİVERSİTESİ</t>
  </si>
  <si>
    <t xml:space="preserve">BÜTÇE GİDE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1 - PERSONEL GİDERLERİ</t>
  </si>
  <si>
    <t xml:space="preserve">01.01 - MEMURLAR</t>
  </si>
  <si>
    <t xml:space="preserve">01.02 - SÖZLEŞMELİ  PERSONEL</t>
  </si>
  <si>
    <t xml:space="preserve">01.03 - İŞÇİLER</t>
  </si>
  <si>
    <t xml:space="preserve">01.04 - GEÇİCİ SÜRELİ ÇALIŞANLAR</t>
  </si>
  <si>
    <t xml:space="preserve">02 - SOSYAL GÜVENLİK KURUMLARINA DEVLET PRİMİ GİDERLERİ</t>
  </si>
  <si>
    <t xml:space="preserve">02.01 - MEMURLAR</t>
  </si>
  <si>
    <t xml:space="preserve">02.02 - SÖZLEŞMELİ PERSONEL</t>
  </si>
  <si>
    <t xml:space="preserve">02.03 - İŞÇİLER</t>
  </si>
  <si>
    <t xml:space="preserve">02.04 - GEÇİCİ SÜRELİ ÇALIŞANLAR</t>
  </si>
  <si>
    <t xml:space="preserve">03 - MAL VE HİZMET ALIM GİDERLERİ</t>
  </si>
  <si>
    <t xml:space="preserve">03.02 - TÜKETİME YÖNELİK MAL VE MALZEME ALIMLARI</t>
  </si>
  <si>
    <t xml:space="preserve">03.03 - YOLLUKLAR</t>
  </si>
  <si>
    <t xml:space="preserve">03.04 - GÖREV GİDERLERİ</t>
  </si>
  <si>
    <t xml:space="preserve">03.05 - HİZMET ALIMLARI</t>
  </si>
  <si>
    <t xml:space="preserve">03.06 - TEMSİL VE TANITMA GİDERLERİ</t>
  </si>
  <si>
    <t xml:space="preserve">03.07 - MENKUL MAL,GAYRİMADDİ HAK ALIM, BAKIM VE ONARIM GİDERLERİ</t>
  </si>
  <si>
    <t xml:space="preserve">03.08 - GAYRİMENKUL MAL BAKIM VE ONARIM GİDERLERİ</t>
  </si>
  <si>
    <t xml:space="preserve">05 - CARİ TRANSFERLER</t>
  </si>
  <si>
    <t xml:space="preserve">05.01 - GÖREVLENDİRME GİDERLERİ</t>
  </si>
  <si>
    <t xml:space="preserve">05.02 - HAZİNE YARDIMLARI</t>
  </si>
  <si>
    <t xml:space="preserve">05.03 - KAR AMACI GÜTMEYEN KURULUŞLARA YAPILAN TRANSFERLER</t>
  </si>
  <si>
    <t xml:space="preserve">05.04 - HANE HALKI VE İŞLETMELERE YAPILAN TRANSFERLER</t>
  </si>
  <si>
    <t xml:space="preserve">06 - SERMAYE GİDERLERİ</t>
  </si>
  <si>
    <t xml:space="preserve">06.01 - MAMUL MAL ALIMLARI</t>
  </si>
  <si>
    <t xml:space="preserve">06.03 - GAYRİ MADDİ HAK ALIMLARI</t>
  </si>
  <si>
    <t xml:space="preserve">06.05 - GAYRİMENKUL SERMAYE ÜRETİM GİDERLERİ</t>
  </si>
  <si>
    <t xml:space="preserve">06.07 - GAYRİMENKUL BÜYÜK ONARIM GİDERLER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0.7"/>
    <col collapsed="false" customWidth="true" hidden="true" outlineLevel="0" max="7" min="6" style="2" width="21.28"/>
    <col collapsed="false" customWidth="true" hidden="false" outlineLevel="0" max="9" min="8" style="2" width="20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0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0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0.7"/>
    <col collapsed="false" customWidth="true" hidden="true" outlineLevel="0" max="23" min="22" style="1" width="14.28"/>
    <col collapsed="false" customWidth="true" hidden="false" outlineLevel="0" max="27" min="24" style="1" width="20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8.28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4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ÇANKIRI KARATEKİN ÜNİVERSİTESİ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3 GERÇEKLEŞME TOPLAMI</v>
      </c>
      <c r="C14" s="24" t="str">
        <f aca="false">ButceYil&amp;" "&amp;"BAŞLANGIÇ ÖDENEĞİ"</f>
        <v>2024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4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3</v>
      </c>
      <c r="E15" s="26" t="n">
        <f aca="false">ButceYil</f>
        <v>2024</v>
      </c>
      <c r="F15" s="26" t="n">
        <f aca="false">ButceYil-1</f>
        <v>2023</v>
      </c>
      <c r="G15" s="26" t="n">
        <f aca="false">ButceYil</f>
        <v>2024</v>
      </c>
      <c r="H15" s="26" t="n">
        <f aca="false">ButceYil-1</f>
        <v>2023</v>
      </c>
      <c r="I15" s="26" t="n">
        <f aca="false">ButceYil</f>
        <v>2024</v>
      </c>
      <c r="J15" s="26" t="n">
        <f aca="false">ButceYil-1</f>
        <v>2023</v>
      </c>
      <c r="K15" s="26" t="n">
        <f aca="false">ButceYil</f>
        <v>2024</v>
      </c>
      <c r="L15" s="26" t="n">
        <f aca="false">ButceYil-1</f>
        <v>2023</v>
      </c>
      <c r="M15" s="26" t="n">
        <f aca="false">ButceYil</f>
        <v>2024</v>
      </c>
      <c r="N15" s="26" t="n">
        <f aca="false">ButceYil-1</f>
        <v>2023</v>
      </c>
      <c r="O15" s="26" t="n">
        <f aca="false">ButceYil</f>
        <v>2024</v>
      </c>
      <c r="P15" s="26" t="n">
        <f aca="false">ButceYil-1</f>
        <v>2023</v>
      </c>
      <c r="Q15" s="26" t="n">
        <f aca="false">ButceYil</f>
        <v>2024</v>
      </c>
      <c r="R15" s="26" t="n">
        <f aca="false">ButceYil-1</f>
        <v>2023</v>
      </c>
      <c r="S15" s="26" t="n">
        <f aca="false">ButceYil</f>
        <v>2024</v>
      </c>
      <c r="T15" s="26" t="n">
        <f aca="false">ButceYil-1</f>
        <v>2023</v>
      </c>
      <c r="U15" s="26" t="n">
        <f aca="false">ButceYil</f>
        <v>2024</v>
      </c>
      <c r="V15" s="26" t="n">
        <f aca="false">ButceYil-1</f>
        <v>2023</v>
      </c>
      <c r="W15" s="26" t="n">
        <f aca="false">ButceYil</f>
        <v>2024</v>
      </c>
      <c r="X15" s="26" t="n">
        <f aca="false">ButceYil-1</f>
        <v>2023</v>
      </c>
      <c r="Y15" s="26" t="n">
        <f aca="false">ButceYil</f>
        <v>2024</v>
      </c>
      <c r="Z15" s="26" t="n">
        <f aca="false">ButceYil-1</f>
        <v>2023</v>
      </c>
      <c r="AA15" s="26" t="n">
        <f aca="false">ButceYil</f>
        <v>2024</v>
      </c>
      <c r="AB15" s="24"/>
      <c r="AC15" s="26" t="n">
        <f aca="false">ButceYil-1</f>
        <v>2023</v>
      </c>
      <c r="AD15" s="26" t="n">
        <f aca="false">ButceYil</f>
        <v>2024</v>
      </c>
      <c r="AE15" s="24"/>
    </row>
    <row r="16" customFormat="false" ht="24.95" hidden="false" customHeight="true" outlineLevel="0" collapsed="false">
      <c r="A16" s="6" t="s">
        <v>0</v>
      </c>
      <c r="B16" s="7" t="n">
        <v>790802846.23</v>
      </c>
      <c r="C16" s="7" t="n">
        <v>1381882000</v>
      </c>
      <c r="D16" s="7" t="n">
        <v>50089653.65</v>
      </c>
      <c r="E16" s="7" t="n">
        <v>105645021.71</v>
      </c>
      <c r="F16" s="7" t="n">
        <v>91056149.43</v>
      </c>
      <c r="G16" s="7" t="n">
        <v>199611338.31</v>
      </c>
      <c r="H16" s="7" t="n">
        <f aca="false">IF(F16=0,0,F16-D16)</f>
        <v>40966495.78</v>
      </c>
      <c r="I16" s="7" t="n">
        <f aca="false">IF(G16=0,0,G16-E16)</f>
        <v>93966316.6</v>
      </c>
      <c r="J16" s="7" t="n">
        <v>142481654.05</v>
      </c>
      <c r="K16" s="7" t="n">
        <v>303773960.95</v>
      </c>
      <c r="L16" s="7" t="n">
        <f aca="false">IF(J16=0,0,J16-F16)</f>
        <v>51425504.62</v>
      </c>
      <c r="M16" s="7" t="n">
        <f aca="false">IF(K16=0,0,K16-G16)</f>
        <v>104162622.64</v>
      </c>
      <c r="N16" s="7" t="n">
        <v>187689114.69</v>
      </c>
      <c r="O16" s="7" t="n">
        <v>403680209.7</v>
      </c>
      <c r="P16" s="7" t="n">
        <f aca="false">IF(N16=0,0,N16-J16)</f>
        <v>45207460.64</v>
      </c>
      <c r="Q16" s="7" t="n">
        <f aca="false">IF(O16=0,0,O16-K16)</f>
        <v>99906248.7500002</v>
      </c>
      <c r="R16" s="7" t="n">
        <v>232090678.29</v>
      </c>
      <c r="S16" s="7" t="n">
        <v>516199963.51</v>
      </c>
      <c r="T16" s="7" t="n">
        <f aca="false">IF(R16=0,0,R16-N16)</f>
        <v>44401563.6</v>
      </c>
      <c r="U16" s="7" t="n">
        <f aca="false">IF(S16=0,0,S16-O16)</f>
        <v>112519753.81</v>
      </c>
      <c r="V16" s="7" t="n">
        <v>284615040.15</v>
      </c>
      <c r="W16" s="7" t="n">
        <v>628242328.98</v>
      </c>
      <c r="X16" s="7" t="n">
        <f aca="false">IF(V16=0,0,V16-R16)</f>
        <v>52524361.86</v>
      </c>
      <c r="Y16" s="7" t="n">
        <f aca="false">IF(W16=0,0,W16-S16)</f>
        <v>112042365.47</v>
      </c>
      <c r="Z16" s="7" t="n">
        <f aca="false">D16+H16+L16+P16+T16+X16</f>
        <v>284615040.15</v>
      </c>
      <c r="AA16" s="7" t="n">
        <f aca="false">E16+I16+M16+Q16+U16+Y16</f>
        <v>628242328.98</v>
      </c>
      <c r="AB16" s="8" t="n">
        <f aca="false">IF(AA16=0,0,IF(Z16=0,0,(AA16-Z16)/Z16*100))</f>
        <v>120.734058414095</v>
      </c>
      <c r="AC16" s="9" t="n">
        <f aca="false">IF(Z16=0,0,IF(B16=0,0,Z16/B16*100))</f>
        <v>35.9906443820792</v>
      </c>
      <c r="AD16" s="9" t="n">
        <f aca="false">IF(AA16=0,0,IF(C16=0,0,AA16/C16*100))</f>
        <v>45.4628057229199</v>
      </c>
      <c r="AE16" s="7" t="n">
        <v>1572169000</v>
      </c>
    </row>
    <row r="17" customFormat="false" ht="24.95" hidden="false" customHeight="true" outlineLevel="0" collapsed="false">
      <c r="A17" s="6" t="s">
        <v>23</v>
      </c>
      <c r="B17" s="7" t="n">
        <v>536532943.72</v>
      </c>
      <c r="C17" s="7" t="n">
        <v>950930000</v>
      </c>
      <c r="D17" s="7" t="n">
        <v>39046402.24</v>
      </c>
      <c r="E17" s="7" t="n">
        <v>90276354.04</v>
      </c>
      <c r="F17" s="7" t="n">
        <v>68379717.93</v>
      </c>
      <c r="G17" s="7" t="n">
        <v>162570743.96</v>
      </c>
      <c r="H17" s="7" t="n">
        <f aca="false">IF(F17=0,0,F17-D17)</f>
        <v>29333315.69</v>
      </c>
      <c r="I17" s="7" t="n">
        <f aca="false">IF(G17=0,0,G17-E17)</f>
        <v>72294389.92</v>
      </c>
      <c r="J17" s="7" t="n">
        <v>103551299.19</v>
      </c>
      <c r="K17" s="7" t="n">
        <v>242595372.42</v>
      </c>
      <c r="L17" s="7" t="n">
        <f aca="false">IF(J17=0,0,J17-F17)</f>
        <v>35171581.26</v>
      </c>
      <c r="M17" s="7" t="n">
        <f aca="false">IF(K17=0,0,K17-G17)</f>
        <v>80024628.46</v>
      </c>
      <c r="N17" s="7" t="n">
        <v>138393874.39</v>
      </c>
      <c r="O17" s="7" t="n">
        <v>321184419.08</v>
      </c>
      <c r="P17" s="7" t="n">
        <f aca="false">IF(N17=0,0,N17-J17)</f>
        <v>34842575.2</v>
      </c>
      <c r="Q17" s="7" t="n">
        <f aca="false">IF(O17=0,0,O17-K17)</f>
        <v>78589046.6600001</v>
      </c>
      <c r="R17" s="7" t="n">
        <v>169814100.24</v>
      </c>
      <c r="S17" s="7" t="n">
        <v>399872432.89</v>
      </c>
      <c r="T17" s="7" t="n">
        <f aca="false">IF(R17=0,0,R17-N17)</f>
        <v>31420225.85</v>
      </c>
      <c r="U17" s="7" t="n">
        <f aca="false">IF(S17=0,0,S17-O17)</f>
        <v>78688013.81</v>
      </c>
      <c r="V17" s="7" t="n">
        <v>202379195.89</v>
      </c>
      <c r="W17" s="7" t="n">
        <v>478434807.39</v>
      </c>
      <c r="X17" s="7" t="n">
        <f aca="false">IF(V17=0,0,V17-R17)</f>
        <v>32565095.65</v>
      </c>
      <c r="Y17" s="7" t="n">
        <f aca="false">IF(W17=0,0,W17-S17)</f>
        <v>78562374.4999999</v>
      </c>
      <c r="Z17" s="7" t="n">
        <f aca="false">D17+H17+L17+P17+T17+X17</f>
        <v>202379195.89</v>
      </c>
      <c r="AA17" s="7" t="n">
        <f aca="false">E17+I17+M17+Q17+U17+Y17</f>
        <v>478434807.39</v>
      </c>
      <c r="AB17" s="8" t="n">
        <f aca="false">IF(AA17=0,0,IF(Z17=0,0,(AA17-Z17)/Z17*100))</f>
        <v>136.405133089888</v>
      </c>
      <c r="AC17" s="9" t="n">
        <f aca="false">IF(Z17=0,0,IF(B17=0,0,Z17/B17*100))</f>
        <v>37.7198079370156</v>
      </c>
      <c r="AD17" s="9" t="n">
        <f aca="false">IF(AA17=0,0,IF(C17=0,0,AA17/C17*100))</f>
        <v>50.3123055734912</v>
      </c>
      <c r="AE17" s="7" t="n">
        <v>1069751000</v>
      </c>
    </row>
    <row r="18" customFormat="false" ht="24.95" hidden="false" customHeight="true" outlineLevel="0" collapsed="false">
      <c r="A18" s="10" t="s">
        <v>24</v>
      </c>
      <c r="B18" s="11" t="n">
        <v>406158344.73</v>
      </c>
      <c r="C18" s="11" t="n">
        <v>766836000</v>
      </c>
      <c r="D18" s="11" t="n">
        <v>35706971.12</v>
      </c>
      <c r="E18" s="11" t="n">
        <v>82334589.11</v>
      </c>
      <c r="F18" s="11" t="n">
        <v>60947321.84</v>
      </c>
      <c r="G18" s="11" t="n">
        <v>142118327.53</v>
      </c>
      <c r="H18" s="11" t="n">
        <f aca="false">IF(F18=0,0,F18-D18)</f>
        <v>25240350.72</v>
      </c>
      <c r="I18" s="11" t="n">
        <f aca="false">IF(G18=0,0,G18-E18)</f>
        <v>59783738.42</v>
      </c>
      <c r="J18" s="11" t="n">
        <v>89434639.34</v>
      </c>
      <c r="K18" s="11" t="n">
        <v>200788185.35</v>
      </c>
      <c r="L18" s="11" t="n">
        <f aca="false">IF(J18=0,0,J18-F18)</f>
        <v>28487317.5</v>
      </c>
      <c r="M18" s="11" t="n">
        <f aca="false">IF(K18=0,0,K18-G18)</f>
        <v>58669857.82</v>
      </c>
      <c r="N18" s="11" t="n">
        <v>119027101.25</v>
      </c>
      <c r="O18" s="11" t="n">
        <v>262404656.8</v>
      </c>
      <c r="P18" s="11" t="n">
        <f aca="false">IF(N18=0,0,N18-J18)</f>
        <v>29592461.91</v>
      </c>
      <c r="Q18" s="11" t="n">
        <f aca="false">IF(O18=0,0,O18-K18)</f>
        <v>61616471.45</v>
      </c>
      <c r="R18" s="11" t="n">
        <v>146560913.78</v>
      </c>
      <c r="S18" s="11" t="n">
        <v>327084434.46</v>
      </c>
      <c r="T18" s="11" t="n">
        <f aca="false">IF(R18=0,0,R18-N18)</f>
        <v>27533812.53</v>
      </c>
      <c r="U18" s="11" t="n">
        <f aca="false">IF(S18=0,0,S18-O18)</f>
        <v>64679777.66</v>
      </c>
      <c r="V18" s="11" t="n">
        <v>172458576.37</v>
      </c>
      <c r="W18" s="11" t="n">
        <v>388627254.83</v>
      </c>
      <c r="X18" s="11" t="n">
        <f aca="false">IF(V18=0,0,V18-R18)</f>
        <v>25897662.59</v>
      </c>
      <c r="Y18" s="11" t="n">
        <f aca="false">IF(W18=0,0,W18-S18)</f>
        <v>61542820.37</v>
      </c>
      <c r="Z18" s="11" t="n">
        <f aca="false">D18+H18+L18+P18+T18+X18</f>
        <v>172458576.37</v>
      </c>
      <c r="AA18" s="11" t="n">
        <f aca="false">E18+I18+M18+Q18+U18+Y18</f>
        <v>388627254.83</v>
      </c>
      <c r="AB18" s="12" t="n">
        <f aca="false">IF(AA18=0,0,IF(Z18=0,0,(AA18-Z18)/Z18*100))</f>
        <v>125.345275955556</v>
      </c>
      <c r="AC18" s="13" t="n">
        <f aca="false">IF(Z18=0,0,IF(B18=0,0,Z18/B18*100))</f>
        <v>42.4609216104238</v>
      </c>
      <c r="AD18" s="13" t="n">
        <f aca="false">IF(AA18=0,0,IF(C18=0,0,AA18/C18*100))</f>
        <v>50.6793179806373</v>
      </c>
      <c r="AE18" s="11" t="n">
        <v>869262000</v>
      </c>
    </row>
    <row r="19" customFormat="false" ht="24.95" hidden="false" customHeight="true" outlineLevel="0" collapsed="false">
      <c r="A19" s="10" t="s">
        <v>25</v>
      </c>
      <c r="B19" s="11" t="n">
        <v>1414499.31</v>
      </c>
      <c r="C19" s="11" t="n">
        <v>21529000</v>
      </c>
      <c r="D19" s="11" t="n">
        <v>297665.06</v>
      </c>
      <c r="E19" s="11" t="n">
        <v>0</v>
      </c>
      <c r="F19" s="11" t="n">
        <v>503676.85</v>
      </c>
      <c r="G19" s="11" t="n">
        <v>109533.34</v>
      </c>
      <c r="H19" s="11" t="n">
        <f aca="false">IF(F19=0,0,F19-D19)</f>
        <v>206011.79</v>
      </c>
      <c r="I19" s="11" t="n">
        <f aca="false">IF(G19=0,0,G19-E19)</f>
        <v>109533.34</v>
      </c>
      <c r="J19" s="11" t="n">
        <v>732188.64</v>
      </c>
      <c r="K19" s="11" t="n">
        <v>219066.68</v>
      </c>
      <c r="L19" s="11" t="n">
        <f aca="false">IF(J19=0,0,J19-F19)</f>
        <v>228511.79</v>
      </c>
      <c r="M19" s="11" t="n">
        <f aca="false">IF(K19=0,0,K19-G19)</f>
        <v>109533.34</v>
      </c>
      <c r="N19" s="11" t="n">
        <v>803945.58</v>
      </c>
      <c r="O19" s="11" t="n">
        <v>327904.58</v>
      </c>
      <c r="P19" s="11" t="n">
        <f aca="false">IF(N19=0,0,N19-J19)</f>
        <v>71756.9399999999</v>
      </c>
      <c r="Q19" s="11" t="n">
        <f aca="false">IF(O19=0,0,O19-K19)</f>
        <v>108837.9</v>
      </c>
      <c r="R19" s="11" t="n">
        <v>803945.58</v>
      </c>
      <c r="S19" s="11" t="n">
        <v>436742.48</v>
      </c>
      <c r="T19" s="11" t="n">
        <f aca="false">IF(R19=0,0,R19-N19)</f>
        <v>0</v>
      </c>
      <c r="U19" s="11" t="n">
        <f aca="false">IF(S19=0,0,S19-O19)</f>
        <v>108837.9</v>
      </c>
      <c r="V19" s="11" t="n">
        <v>872945.58</v>
      </c>
      <c r="W19" s="11" t="n">
        <v>545580.38</v>
      </c>
      <c r="X19" s="11" t="n">
        <f aca="false">IF(V19=0,0,V19-R19)</f>
        <v>69000</v>
      </c>
      <c r="Y19" s="11" t="n">
        <f aca="false">IF(W19=0,0,W19-S19)</f>
        <v>108837.9</v>
      </c>
      <c r="Z19" s="11" t="n">
        <f aca="false">D19+H19+L19+P19+T19+X19</f>
        <v>872945.58</v>
      </c>
      <c r="AA19" s="11" t="n">
        <f aca="false">E19+I19+M19+Q19+U19+Y19</f>
        <v>545580.38</v>
      </c>
      <c r="AB19" s="12" t="n">
        <f aca="false">IF(AA19=0,0,IF(Z19=0,0,(AA19-Z19)/Z19*100))</f>
        <v>-37.501215138749</v>
      </c>
      <c r="AC19" s="13" t="n">
        <f aca="false">IF(Z19=0,0,IF(B19=0,0,Z19/B19*100))</f>
        <v>61.7141043356182</v>
      </c>
      <c r="AD19" s="13" t="n">
        <f aca="false">IF(AA19=0,0,IF(C19=0,0,AA19/C19*100))</f>
        <v>2.53416498676204</v>
      </c>
      <c r="AE19" s="11" t="n">
        <v>1400000</v>
      </c>
    </row>
    <row r="20" customFormat="false" ht="24.95" hidden="false" customHeight="true" outlineLevel="0" collapsed="false">
      <c r="A20" s="10" t="s">
        <v>26</v>
      </c>
      <c r="B20" s="11" t="n">
        <v>128656918.5</v>
      </c>
      <c r="C20" s="11" t="n">
        <v>161142000</v>
      </c>
      <c r="D20" s="11" t="n">
        <v>3000089.17</v>
      </c>
      <c r="E20" s="11" t="n">
        <v>7863198.33</v>
      </c>
      <c r="F20" s="11" t="n">
        <v>6837426.17</v>
      </c>
      <c r="G20" s="11" t="n">
        <v>20188904.33</v>
      </c>
      <c r="H20" s="11" t="n">
        <f aca="false">IF(F20=0,0,F20-D20)</f>
        <v>3837337</v>
      </c>
      <c r="I20" s="11" t="n">
        <f aca="false">IF(G20=0,0,G20-E20)</f>
        <v>12325706</v>
      </c>
      <c r="J20" s="11" t="n">
        <v>13265459.94</v>
      </c>
      <c r="K20" s="11" t="n">
        <v>41375609.47</v>
      </c>
      <c r="L20" s="11" t="n">
        <f aca="false">IF(J20=0,0,J20-F20)</f>
        <v>6428033.77</v>
      </c>
      <c r="M20" s="11" t="n">
        <f aca="false">IF(K20=0,0,K20-G20)</f>
        <v>21186705.14</v>
      </c>
      <c r="N20" s="11" t="n">
        <v>18410440.56</v>
      </c>
      <c r="O20" s="11" t="n">
        <v>58152017.06</v>
      </c>
      <c r="P20" s="11" t="n">
        <f aca="false">IF(N20=0,0,N20-J20)</f>
        <v>5144980.62</v>
      </c>
      <c r="Q20" s="11" t="n">
        <f aca="false">IF(O20=0,0,O20-K20)</f>
        <v>16776407.59</v>
      </c>
      <c r="R20" s="11" t="n">
        <v>22267473.15</v>
      </c>
      <c r="S20" s="11" t="n">
        <v>71974346.15</v>
      </c>
      <c r="T20" s="11" t="n">
        <f aca="false">IF(R20=0,0,R20-N20)</f>
        <v>3857032.59</v>
      </c>
      <c r="U20" s="11" t="n">
        <f aca="false">IF(S20=0,0,S20-O20)</f>
        <v>13822329.09</v>
      </c>
      <c r="V20" s="11" t="n">
        <v>28856732.64</v>
      </c>
      <c r="W20" s="11" t="n">
        <v>88793522.73</v>
      </c>
      <c r="X20" s="11" t="n">
        <f aca="false">IF(V20=0,0,V20-R20)</f>
        <v>6589259.49</v>
      </c>
      <c r="Y20" s="11" t="n">
        <f aca="false">IF(W20=0,0,W20-S20)</f>
        <v>16819176.58</v>
      </c>
      <c r="Z20" s="11" t="n">
        <f aca="false">D20+H20+L20+P20+T20+X20</f>
        <v>28856732.64</v>
      </c>
      <c r="AA20" s="11" t="n">
        <f aca="false">E20+I20+M20+Q20+U20+Y20</f>
        <v>88793522.73</v>
      </c>
      <c r="AB20" s="12" t="n">
        <f aca="false">IF(AA20=0,0,IF(Z20=0,0,(AA20-Z20)/Z20*100))</f>
        <v>207.704700451492</v>
      </c>
      <c r="AC20" s="13" t="n">
        <f aca="false">IF(Z20=0,0,IF(B20=0,0,Z20/B20*100))</f>
        <v>22.4292117178292</v>
      </c>
      <c r="AD20" s="13" t="n">
        <f aca="false">IF(AA20=0,0,IF(C20=0,0,AA20/C20*100))</f>
        <v>55.1026564955133</v>
      </c>
      <c r="AE20" s="11" t="n">
        <v>197429000</v>
      </c>
    </row>
    <row r="21" customFormat="false" ht="24.95" hidden="false" customHeight="true" outlineLevel="0" collapsed="false">
      <c r="A21" s="10" t="s">
        <v>27</v>
      </c>
      <c r="B21" s="11" t="n">
        <v>303181.18</v>
      </c>
      <c r="C21" s="11" t="n">
        <v>1423000</v>
      </c>
      <c r="D21" s="11" t="n">
        <v>41676.89</v>
      </c>
      <c r="E21" s="11" t="n">
        <v>78566.6</v>
      </c>
      <c r="F21" s="11" t="n">
        <v>91293.07</v>
      </c>
      <c r="G21" s="11" t="n">
        <v>153978.76</v>
      </c>
      <c r="H21" s="11" t="n">
        <f aca="false">IF(F21=0,0,F21-D21)</f>
        <v>49616.18</v>
      </c>
      <c r="I21" s="11" t="n">
        <f aca="false">IF(G21=0,0,G21-E21)</f>
        <v>75412.16</v>
      </c>
      <c r="J21" s="11" t="n">
        <v>119011.27</v>
      </c>
      <c r="K21" s="11" t="n">
        <v>212510.92</v>
      </c>
      <c r="L21" s="11" t="n">
        <f aca="false">IF(J21=0,0,J21-F21)</f>
        <v>27718.2</v>
      </c>
      <c r="M21" s="11" t="n">
        <f aca="false">IF(K21=0,0,K21-G21)</f>
        <v>58532.16</v>
      </c>
      <c r="N21" s="11" t="n">
        <v>152387</v>
      </c>
      <c r="O21" s="11" t="n">
        <v>299840.64</v>
      </c>
      <c r="P21" s="11" t="n">
        <f aca="false">IF(N21=0,0,N21-J21)</f>
        <v>33375.73</v>
      </c>
      <c r="Q21" s="11" t="n">
        <f aca="false">IF(O21=0,0,O21-K21)</f>
        <v>87329.72</v>
      </c>
      <c r="R21" s="11" t="n">
        <v>181767.73</v>
      </c>
      <c r="S21" s="11" t="n">
        <v>376909.8</v>
      </c>
      <c r="T21" s="11" t="n">
        <f aca="false">IF(R21=0,0,R21-N21)</f>
        <v>29380.73</v>
      </c>
      <c r="U21" s="11" t="n">
        <f aca="false">IF(S21=0,0,S21-O21)</f>
        <v>77069.16</v>
      </c>
      <c r="V21" s="11" t="n">
        <v>190941.3</v>
      </c>
      <c r="W21" s="11" t="n">
        <v>468449.45</v>
      </c>
      <c r="X21" s="11" t="n">
        <f aca="false">IF(V21=0,0,V21-R21)</f>
        <v>9173.56999999998</v>
      </c>
      <c r="Y21" s="11" t="n">
        <f aca="false">IF(W21=0,0,W21-S21)</f>
        <v>91539.65</v>
      </c>
      <c r="Z21" s="11" t="n">
        <f aca="false">D21+H21+L21+P21+T21+X21</f>
        <v>190941.3</v>
      </c>
      <c r="AA21" s="11" t="n">
        <f aca="false">E21+I21+M21+Q21+U21+Y21</f>
        <v>468449.45</v>
      </c>
      <c r="AB21" s="12" t="n">
        <f aca="false">IF(AA21=0,0,IF(Z21=0,0,(AA21-Z21)/Z21*100))</f>
        <v>145.336891494925</v>
      </c>
      <c r="AC21" s="13" t="n">
        <f aca="false">IF(Z21=0,0,IF(B21=0,0,Z21/B21*100))</f>
        <v>62.9792719983477</v>
      </c>
      <c r="AD21" s="13" t="n">
        <f aca="false">IF(AA21=0,0,IF(C21=0,0,AA21/C21*100))</f>
        <v>32.9198489107519</v>
      </c>
      <c r="AE21" s="11" t="n">
        <v>1660000</v>
      </c>
    </row>
    <row r="22" customFormat="false" ht="24.95" hidden="false" customHeight="true" outlineLevel="0" collapsed="false">
      <c r="A22" s="6" t="s">
        <v>28</v>
      </c>
      <c r="B22" s="7" t="n">
        <v>73979187.63</v>
      </c>
      <c r="C22" s="7" t="n">
        <v>113091000</v>
      </c>
      <c r="D22" s="7" t="n">
        <v>5726919.58</v>
      </c>
      <c r="E22" s="7" t="n">
        <v>10389994.08</v>
      </c>
      <c r="F22" s="7" t="n">
        <v>10026866.71</v>
      </c>
      <c r="G22" s="7" t="n">
        <v>19442406.45</v>
      </c>
      <c r="H22" s="7" t="n">
        <f aca="false">IF(F22=0,0,F22-D22)</f>
        <v>4299947.13</v>
      </c>
      <c r="I22" s="7" t="n">
        <f aca="false">IF(G22=0,0,G22-E22)</f>
        <v>9052412.37</v>
      </c>
      <c r="J22" s="7" t="n">
        <v>15105199.95</v>
      </c>
      <c r="K22" s="7" t="n">
        <v>30398901.55</v>
      </c>
      <c r="L22" s="7" t="n">
        <f aca="false">IF(J22=0,0,J22-F22)</f>
        <v>5078333.24</v>
      </c>
      <c r="M22" s="7" t="n">
        <f aca="false">IF(K22=0,0,K22-G22)</f>
        <v>10956495.1</v>
      </c>
      <c r="N22" s="7" t="n">
        <v>19779051.49</v>
      </c>
      <c r="O22" s="7" t="n">
        <v>40312975.91</v>
      </c>
      <c r="P22" s="7" t="n">
        <f aca="false">IF(N22=0,0,N22-J22)</f>
        <v>4673851.54</v>
      </c>
      <c r="Q22" s="7" t="n">
        <f aca="false">IF(O22=0,0,O22-K22)</f>
        <v>9914074.36</v>
      </c>
      <c r="R22" s="7" t="n">
        <v>24160404.66</v>
      </c>
      <c r="S22" s="7" t="n">
        <v>49536926.14</v>
      </c>
      <c r="T22" s="7" t="n">
        <f aca="false">IF(R22=0,0,R22-N22)</f>
        <v>4381353.17</v>
      </c>
      <c r="U22" s="7" t="n">
        <f aca="false">IF(S22=0,0,S22-O22)</f>
        <v>9223950.23</v>
      </c>
      <c r="V22" s="7" t="n">
        <v>29164963.75</v>
      </c>
      <c r="W22" s="7" t="n">
        <v>59585705.19</v>
      </c>
      <c r="X22" s="7" t="n">
        <f aca="false">IF(V22=0,0,V22-R22)</f>
        <v>5004559.09</v>
      </c>
      <c r="Y22" s="7" t="n">
        <f aca="false">IF(W22=0,0,W22-S22)</f>
        <v>10048779.05</v>
      </c>
      <c r="Z22" s="7" t="n">
        <f aca="false">D22+H22+L22+P22+T22+X22</f>
        <v>29164963.75</v>
      </c>
      <c r="AA22" s="7" t="n">
        <f aca="false">E22+I22+M22+Q22+U22+Y22</f>
        <v>59585705.19</v>
      </c>
      <c r="AB22" s="8" t="n">
        <f aca="false">IF(AA22=0,0,IF(Z22=0,0,(AA22-Z22)/Z22*100))</f>
        <v>104.305774904315</v>
      </c>
      <c r="AC22" s="9" t="n">
        <f aca="false">IF(Z22=0,0,IF(B22=0,0,Z22/B22*100))</f>
        <v>39.4232008816667</v>
      </c>
      <c r="AD22" s="9" t="n">
        <f aca="false">IF(AA22=0,0,IF(C22=0,0,AA22/C22*100))</f>
        <v>52.6882821709951</v>
      </c>
      <c r="AE22" s="7" t="n">
        <v>132033000</v>
      </c>
    </row>
    <row r="23" customFormat="false" ht="24.95" hidden="false" customHeight="true" outlineLevel="0" collapsed="false">
      <c r="A23" s="10" t="s">
        <v>29</v>
      </c>
      <c r="B23" s="11" t="n">
        <v>45991295.87</v>
      </c>
      <c r="C23" s="11" t="n">
        <v>77582000</v>
      </c>
      <c r="D23" s="11" t="n">
        <v>5037983.85</v>
      </c>
      <c r="E23" s="11" t="n">
        <v>8687232.76</v>
      </c>
      <c r="F23" s="11" t="n">
        <v>8506904.49</v>
      </c>
      <c r="G23" s="11" t="n">
        <v>14975691.17</v>
      </c>
      <c r="H23" s="11" t="n">
        <f aca="false">IF(F23=0,0,F23-D23)</f>
        <v>3468920.64</v>
      </c>
      <c r="I23" s="11" t="n">
        <f aca="false">IF(G23=0,0,G23-E23)</f>
        <v>6288458.41</v>
      </c>
      <c r="J23" s="11" t="n">
        <v>12105851.39</v>
      </c>
      <c r="K23" s="11" t="n">
        <v>21312596.88</v>
      </c>
      <c r="L23" s="11" t="n">
        <f aca="false">IF(J23=0,0,J23-F23)</f>
        <v>3598946.9</v>
      </c>
      <c r="M23" s="11" t="n">
        <f aca="false">IF(K23=0,0,K23-G23)</f>
        <v>6336905.71</v>
      </c>
      <c r="N23" s="11" t="n">
        <v>15664113.05</v>
      </c>
      <c r="O23" s="11" t="n">
        <v>27561147.02</v>
      </c>
      <c r="P23" s="11" t="n">
        <f aca="false">IF(N23=0,0,N23-J23)</f>
        <v>3558261.66</v>
      </c>
      <c r="Q23" s="11" t="n">
        <f aca="false">IF(O23=0,0,O23-K23)</f>
        <v>6248550.14</v>
      </c>
      <c r="R23" s="11" t="n">
        <v>19219241.22</v>
      </c>
      <c r="S23" s="11" t="n">
        <v>33788694.33</v>
      </c>
      <c r="T23" s="11" t="n">
        <f aca="false">IF(R23=0,0,R23-N23)</f>
        <v>3555128.17</v>
      </c>
      <c r="U23" s="11" t="n">
        <f aca="false">IF(S23=0,0,S23-O23)</f>
        <v>6227547.31</v>
      </c>
      <c r="V23" s="11" t="n">
        <v>22778198.43</v>
      </c>
      <c r="W23" s="11" t="n">
        <v>40088654.88</v>
      </c>
      <c r="X23" s="11" t="n">
        <f aca="false">IF(V23=0,0,V23-R23)</f>
        <v>3558957.21</v>
      </c>
      <c r="Y23" s="11" t="n">
        <f aca="false">IF(W23=0,0,W23-S23)</f>
        <v>6299960.55</v>
      </c>
      <c r="Z23" s="11" t="n">
        <f aca="false">D23+H23+L23+P23+T23+X23</f>
        <v>22778198.43</v>
      </c>
      <c r="AA23" s="11" t="n">
        <f aca="false">E23+I23+M23+Q23+U23+Y23</f>
        <v>40088654.88</v>
      </c>
      <c r="AB23" s="12" t="n">
        <f aca="false">IF(AA23=0,0,IF(Z23=0,0,(AA23-Z23)/Z23*100))</f>
        <v>75.995722414997</v>
      </c>
      <c r="AC23" s="13" t="n">
        <f aca="false">IF(Z23=0,0,IF(B23=0,0,Z23/B23*100))</f>
        <v>49.5271942203702</v>
      </c>
      <c r="AD23" s="13" t="n">
        <f aca="false">IF(AA23=0,0,IF(C23=0,0,AA23/C23*100))</f>
        <v>51.6726236498157</v>
      </c>
      <c r="AE23" s="11" t="n">
        <v>89363000</v>
      </c>
    </row>
    <row r="24" customFormat="false" ht="24.95" hidden="false" customHeight="true" outlineLevel="0" collapsed="false">
      <c r="A24" s="10" t="s">
        <v>30</v>
      </c>
      <c r="B24" s="11" t="n">
        <v>282194.9</v>
      </c>
      <c r="C24" s="11" t="n">
        <v>2288000</v>
      </c>
      <c r="D24" s="11" t="n">
        <v>54472.78</v>
      </c>
      <c r="E24" s="11" t="n">
        <v>0</v>
      </c>
      <c r="F24" s="11" t="n">
        <v>94231.68</v>
      </c>
      <c r="G24" s="11" t="n">
        <v>21524.7</v>
      </c>
      <c r="H24" s="11" t="n">
        <f aca="false">IF(F24=0,0,F24-D24)</f>
        <v>39758.9</v>
      </c>
      <c r="I24" s="11" t="n">
        <f aca="false">IF(G24=0,0,G24-E24)</f>
        <v>21524.7</v>
      </c>
      <c r="J24" s="11" t="n">
        <v>139053.08</v>
      </c>
      <c r="K24" s="11" t="n">
        <v>43049.4</v>
      </c>
      <c r="L24" s="11" t="n">
        <f aca="false">IF(J24=0,0,J24-F24)</f>
        <v>44821.4</v>
      </c>
      <c r="M24" s="11" t="n">
        <f aca="false">IF(K24=0,0,K24-G24)</f>
        <v>21524.7</v>
      </c>
      <c r="N24" s="11" t="n">
        <v>157535.36</v>
      </c>
      <c r="O24" s="11" t="n">
        <v>64574.1</v>
      </c>
      <c r="P24" s="11" t="n">
        <f aca="false">IF(N24=0,0,N24-J24)</f>
        <v>18482.28</v>
      </c>
      <c r="Q24" s="11" t="n">
        <f aca="false">IF(O24=0,0,O24-K24)</f>
        <v>21524.7</v>
      </c>
      <c r="R24" s="11" t="n">
        <v>157535.36</v>
      </c>
      <c r="S24" s="11" t="n">
        <v>86098.8</v>
      </c>
      <c r="T24" s="11" t="n">
        <f aca="false">IF(R24=0,0,R24-N24)</f>
        <v>0</v>
      </c>
      <c r="U24" s="11" t="n">
        <f aca="false">IF(S24=0,0,S24-O24)</f>
        <v>21524.7</v>
      </c>
      <c r="V24" s="11" t="n">
        <v>176017.64</v>
      </c>
      <c r="W24" s="11" t="n">
        <v>107623.5</v>
      </c>
      <c r="X24" s="11" t="n">
        <f aca="false">IF(V24=0,0,V24-R24)</f>
        <v>18482.28</v>
      </c>
      <c r="Y24" s="11" t="n">
        <f aca="false">IF(W24=0,0,W24-S24)</f>
        <v>21524.7</v>
      </c>
      <c r="Z24" s="11" t="n">
        <f aca="false">D24+H24+L24+P24+T24+X24</f>
        <v>176017.64</v>
      </c>
      <c r="AA24" s="11" t="n">
        <f aca="false">E24+I24+M24+Q24+U24+Y24</f>
        <v>107623.5</v>
      </c>
      <c r="AB24" s="12" t="n">
        <f aca="false">IF(AA24=0,0,IF(Z24=0,0,(AA24-Z24)/Z24*100))</f>
        <v>-38.8564123459444</v>
      </c>
      <c r="AC24" s="13" t="n">
        <f aca="false">IF(Z24=0,0,IF(B24=0,0,Z24/B24*100))</f>
        <v>62.3744936566891</v>
      </c>
      <c r="AD24" s="13" t="n">
        <f aca="false">IF(AA24=0,0,IF(C24=0,0,AA24/C24*100))</f>
        <v>4.7038243006993</v>
      </c>
      <c r="AE24" s="11" t="n">
        <v>255000</v>
      </c>
    </row>
    <row r="25" customFormat="false" ht="24.95" hidden="false" customHeight="true" outlineLevel="0" collapsed="false">
      <c r="A25" s="10" t="s">
        <v>31</v>
      </c>
      <c r="B25" s="11" t="n">
        <v>26782940.14</v>
      </c>
      <c r="C25" s="11" t="n">
        <v>32673000</v>
      </c>
      <c r="D25" s="11" t="n">
        <v>577943.01</v>
      </c>
      <c r="E25" s="11" t="n">
        <v>1696822.16</v>
      </c>
      <c r="F25" s="11" t="n">
        <v>1336521.14</v>
      </c>
      <c r="G25" s="11" t="n">
        <v>4225350.61</v>
      </c>
      <c r="H25" s="11" t="n">
        <f aca="false">IF(F25=0,0,F25-D25)</f>
        <v>758578.13</v>
      </c>
      <c r="I25" s="11" t="n">
        <f aca="false">IF(G25=0,0,G25-E25)</f>
        <v>2528528.45</v>
      </c>
      <c r="J25" s="11" t="n">
        <v>2707205.09</v>
      </c>
      <c r="K25" s="11" t="n">
        <v>8745091.76</v>
      </c>
      <c r="L25" s="11" t="n">
        <f aca="false">IF(J25=0,0,J25-F25)</f>
        <v>1370683.95</v>
      </c>
      <c r="M25" s="11" t="n">
        <f aca="false">IF(K25=0,0,K25-G25)</f>
        <v>4519741.15</v>
      </c>
      <c r="N25" s="11" t="n">
        <v>3756527.12</v>
      </c>
      <c r="O25" s="11" t="n">
        <v>12275799.86</v>
      </c>
      <c r="P25" s="11" t="n">
        <f aca="false">IF(N25=0,0,N25-J25)</f>
        <v>1049322.03</v>
      </c>
      <c r="Q25" s="11" t="n">
        <f aca="false">IF(O25=0,0,O25-K25)</f>
        <v>3530708.1</v>
      </c>
      <c r="R25" s="11" t="n">
        <v>4517085.74</v>
      </c>
      <c r="S25" s="11" t="n">
        <v>15138938.67</v>
      </c>
      <c r="T25" s="11" t="n">
        <f aca="false">IF(R25=0,0,R25-N25)</f>
        <v>760558.62</v>
      </c>
      <c r="U25" s="11" t="n">
        <f aca="false">IF(S25=0,0,S25-O25)</f>
        <v>2863138.81</v>
      </c>
      <c r="V25" s="11" t="n">
        <v>5893819.48</v>
      </c>
      <c r="W25" s="11" t="n">
        <v>18674955.52</v>
      </c>
      <c r="X25" s="11" t="n">
        <f aca="false">IF(V25=0,0,V25-R25)</f>
        <v>1376733.74</v>
      </c>
      <c r="Y25" s="11" t="n">
        <f aca="false">IF(W25=0,0,W25-S25)</f>
        <v>3536016.85</v>
      </c>
      <c r="Z25" s="11" t="n">
        <f aca="false">D25+H25+L25+P25+T25+X25</f>
        <v>5893819.48</v>
      </c>
      <c r="AA25" s="11" t="n">
        <f aca="false">E25+I25+M25+Q25+U25+Y25</f>
        <v>18674955.52</v>
      </c>
      <c r="AB25" s="12" t="n">
        <f aca="false">IF(AA25=0,0,IF(Z25=0,0,(AA25-Z25)/Z25*100))</f>
        <v>216.856591610437</v>
      </c>
      <c r="AC25" s="13" t="n">
        <f aca="false">IF(Z25=0,0,IF(B25=0,0,Z25/B25*100))</f>
        <v>22.0058718318145</v>
      </c>
      <c r="AD25" s="13" t="n">
        <f aca="false">IF(AA25=0,0,IF(C25=0,0,AA25/C25*100))</f>
        <v>57.1571496954672</v>
      </c>
      <c r="AE25" s="11" t="n">
        <v>41000000</v>
      </c>
    </row>
    <row r="26" customFormat="false" ht="24.95" hidden="false" customHeight="true" outlineLevel="0" collapsed="false">
      <c r="A26" s="10" t="s">
        <v>32</v>
      </c>
      <c r="B26" s="11" t="n">
        <v>922756.72</v>
      </c>
      <c r="C26" s="11" t="n">
        <v>548000</v>
      </c>
      <c r="D26" s="11" t="n">
        <v>56519.94</v>
      </c>
      <c r="E26" s="11" t="n">
        <v>5939.16</v>
      </c>
      <c r="F26" s="11" t="n">
        <v>89209.4</v>
      </c>
      <c r="G26" s="11" t="n">
        <v>219839.97</v>
      </c>
      <c r="H26" s="11" t="n">
        <f aca="false">IF(F26=0,0,F26-D26)</f>
        <v>32689.46</v>
      </c>
      <c r="I26" s="11" t="n">
        <f aca="false">IF(G26=0,0,G26-E26)</f>
        <v>213900.81</v>
      </c>
      <c r="J26" s="11" t="n">
        <v>153090.39</v>
      </c>
      <c r="K26" s="11" t="n">
        <v>298163.51</v>
      </c>
      <c r="L26" s="11" t="n">
        <f aca="false">IF(J26=0,0,J26-F26)</f>
        <v>63880.99</v>
      </c>
      <c r="M26" s="11" t="n">
        <f aca="false">IF(K26=0,0,K26-G26)</f>
        <v>78323.54</v>
      </c>
      <c r="N26" s="11" t="n">
        <v>200875.96</v>
      </c>
      <c r="O26" s="11" t="n">
        <v>411454.93</v>
      </c>
      <c r="P26" s="11" t="n">
        <f aca="false">IF(N26=0,0,N26-J26)</f>
        <v>47785.57</v>
      </c>
      <c r="Q26" s="11" t="n">
        <f aca="false">IF(O26=0,0,O26-K26)</f>
        <v>113291.42</v>
      </c>
      <c r="R26" s="11" t="n">
        <v>266542.34</v>
      </c>
      <c r="S26" s="11" t="n">
        <v>523194.34</v>
      </c>
      <c r="T26" s="11" t="n">
        <f aca="false">IF(R26=0,0,R26-N26)</f>
        <v>65666.38</v>
      </c>
      <c r="U26" s="11" t="n">
        <f aca="false">IF(S26=0,0,S26-O26)</f>
        <v>111739.41</v>
      </c>
      <c r="V26" s="11" t="n">
        <v>316928.2</v>
      </c>
      <c r="W26" s="11" t="n">
        <v>714471.29</v>
      </c>
      <c r="X26" s="11" t="n">
        <f aca="false">IF(V26=0,0,V26-R26)</f>
        <v>50385.86</v>
      </c>
      <c r="Y26" s="11" t="n">
        <f aca="false">IF(W26=0,0,W26-S26)</f>
        <v>191276.95</v>
      </c>
      <c r="Z26" s="11" t="n">
        <f aca="false">D26+H26+L26+P26+T26+X26</f>
        <v>316928.2</v>
      </c>
      <c r="AA26" s="11" t="n">
        <f aca="false">E26+I26+M26+Q26+U26+Y26</f>
        <v>714471.29</v>
      </c>
      <c r="AB26" s="12" t="n">
        <f aca="false">IF(AA26=0,0,IF(Z26=0,0,(AA26-Z26)/Z26*100))</f>
        <v>125.436325956478</v>
      </c>
      <c r="AC26" s="13" t="n">
        <f aca="false">IF(Z26=0,0,IF(B26=0,0,Z26/B26*100))</f>
        <v>34.3458024342538</v>
      </c>
      <c r="AD26" s="13" t="n">
        <f aca="false">IF(AA26=0,0,IF(C26=0,0,AA26/C26*100))</f>
        <v>130.377972627737</v>
      </c>
      <c r="AE26" s="11" t="n">
        <v>1415000</v>
      </c>
    </row>
    <row r="27" customFormat="false" ht="24.95" hidden="false" customHeight="true" outlineLevel="0" collapsed="false">
      <c r="A27" s="6" t="s">
        <v>33</v>
      </c>
      <c r="B27" s="7" t="n">
        <v>61845911.98</v>
      </c>
      <c r="C27" s="7" t="n">
        <v>107270000</v>
      </c>
      <c r="D27" s="7" t="n">
        <v>4425981.83</v>
      </c>
      <c r="E27" s="7" t="n">
        <v>4954298.59</v>
      </c>
      <c r="F27" s="7" t="n">
        <v>9444407.75</v>
      </c>
      <c r="G27" s="7" t="n">
        <v>12767543.22</v>
      </c>
      <c r="H27" s="7" t="n">
        <f aca="false">IF(F27=0,0,F27-D27)</f>
        <v>5018425.92</v>
      </c>
      <c r="I27" s="7" t="n">
        <f aca="false">IF(G27=0,0,G27-E27)</f>
        <v>7813244.63</v>
      </c>
      <c r="J27" s="7" t="n">
        <v>13212761.51</v>
      </c>
      <c r="K27" s="7" t="n">
        <v>17444250.7</v>
      </c>
      <c r="L27" s="7" t="n">
        <f aca="false">IF(J27=0,0,J27-F27)</f>
        <v>3768353.76</v>
      </c>
      <c r="M27" s="7" t="n">
        <f aca="false">IF(K27=0,0,K27-G27)</f>
        <v>4676707.48</v>
      </c>
      <c r="N27" s="7" t="n">
        <v>16291367.09</v>
      </c>
      <c r="O27" s="7" t="n">
        <v>24158066.68</v>
      </c>
      <c r="P27" s="7" t="n">
        <f aca="false">IF(N27=0,0,N27-J27)</f>
        <v>3078605.58</v>
      </c>
      <c r="Q27" s="7" t="n">
        <f aca="false">IF(O27=0,0,O27-K27)</f>
        <v>6713815.98</v>
      </c>
      <c r="R27" s="7" t="n">
        <v>19979645.19</v>
      </c>
      <c r="S27" s="7" t="n">
        <v>30525575</v>
      </c>
      <c r="T27" s="7" t="n">
        <f aca="false">IF(R27=0,0,R27-N27)</f>
        <v>3688278.1</v>
      </c>
      <c r="U27" s="7" t="n">
        <f aca="false">IF(S27=0,0,S27-O27)</f>
        <v>6367508.32</v>
      </c>
      <c r="V27" s="7" t="n">
        <v>22577797.55</v>
      </c>
      <c r="W27" s="7" t="n">
        <v>40277577.99</v>
      </c>
      <c r="X27" s="7" t="n">
        <f aca="false">IF(V27=0,0,V27-R27)</f>
        <v>2598152.36</v>
      </c>
      <c r="Y27" s="7" t="n">
        <f aca="false">IF(W27=0,0,W27-S27)</f>
        <v>9752002.99</v>
      </c>
      <c r="Z27" s="7" t="n">
        <f aca="false">D27+H27+L27+P27+T27+X27</f>
        <v>22577797.55</v>
      </c>
      <c r="AA27" s="7" t="n">
        <f aca="false">E27+I27+M27+Q27+U27+Y27</f>
        <v>40277577.99</v>
      </c>
      <c r="AB27" s="8" t="n">
        <f aca="false">IF(AA27=0,0,IF(Z27=0,0,(AA27-Z27)/Z27*100))</f>
        <v>78.3946281775389</v>
      </c>
      <c r="AC27" s="9" t="n">
        <f aca="false">IF(Z27=0,0,IF(B27=0,0,Z27/B27*100))</f>
        <v>36.5065318420744</v>
      </c>
      <c r="AD27" s="9" t="n">
        <f aca="false">IF(AA27=0,0,IF(C27=0,0,AA27/C27*100))</f>
        <v>37.5478493427799</v>
      </c>
      <c r="AE27" s="7" t="n">
        <v>130868800</v>
      </c>
    </row>
    <row r="28" customFormat="false" ht="24.95" hidden="false" customHeight="true" outlineLevel="0" collapsed="false">
      <c r="A28" s="10" t="s">
        <v>34</v>
      </c>
      <c r="B28" s="11" t="n">
        <v>52201199.84</v>
      </c>
      <c r="C28" s="11" t="n">
        <v>91918000</v>
      </c>
      <c r="D28" s="11" t="n">
        <v>3993379.69</v>
      </c>
      <c r="E28" s="11" t="n">
        <v>4755693.52</v>
      </c>
      <c r="F28" s="11" t="n">
        <v>8376086.5</v>
      </c>
      <c r="G28" s="11" t="n">
        <v>11360364.48</v>
      </c>
      <c r="H28" s="11" t="n">
        <f aca="false">IF(F28=0,0,F28-D28)</f>
        <v>4382706.81</v>
      </c>
      <c r="I28" s="11" t="n">
        <f aca="false">IF(G28=0,0,G28-E28)</f>
        <v>6604670.96</v>
      </c>
      <c r="J28" s="11" t="n">
        <v>11475092.41</v>
      </c>
      <c r="K28" s="11" t="n">
        <v>15319847.22</v>
      </c>
      <c r="L28" s="11" t="n">
        <f aca="false">IF(J28=0,0,J28-F28)</f>
        <v>3099005.91</v>
      </c>
      <c r="M28" s="11" t="n">
        <f aca="false">IF(K28=0,0,K28-G28)</f>
        <v>3959482.74</v>
      </c>
      <c r="N28" s="11" t="n">
        <v>14195196.32</v>
      </c>
      <c r="O28" s="11" t="n">
        <v>20851187.04</v>
      </c>
      <c r="P28" s="11" t="n">
        <f aca="false">IF(N28=0,0,N28-J28)</f>
        <v>2720103.91</v>
      </c>
      <c r="Q28" s="11" t="n">
        <f aca="false">IF(O28=0,0,O28-K28)</f>
        <v>5531339.82</v>
      </c>
      <c r="R28" s="11" t="n">
        <v>17337003.27</v>
      </c>
      <c r="S28" s="11" t="n">
        <v>25962942.27</v>
      </c>
      <c r="T28" s="11" t="n">
        <f aca="false">IF(R28=0,0,R28-N28)</f>
        <v>3141806.95</v>
      </c>
      <c r="U28" s="11" t="n">
        <f aca="false">IF(S28=0,0,S28-O28)</f>
        <v>5111755.23</v>
      </c>
      <c r="V28" s="11" t="n">
        <v>19369828.48</v>
      </c>
      <c r="W28" s="11" t="n">
        <v>34493123.94</v>
      </c>
      <c r="X28" s="11" t="n">
        <f aca="false">IF(V28=0,0,V28-R28)</f>
        <v>2032825.21</v>
      </c>
      <c r="Y28" s="11" t="n">
        <f aca="false">IF(W28=0,0,W28-S28)</f>
        <v>8530181.67</v>
      </c>
      <c r="Z28" s="11" t="n">
        <f aca="false">D28+H28+L28+P28+T28+X28</f>
        <v>19369828.48</v>
      </c>
      <c r="AA28" s="11" t="n">
        <f aca="false">E28+I28+M28+Q28+U28+Y28</f>
        <v>34493123.94</v>
      </c>
      <c r="AB28" s="12" t="n">
        <f aca="false">IF(AA28=0,0,IF(Z28=0,0,(AA28-Z28)/Z28*100))</f>
        <v>78.0765584765777</v>
      </c>
      <c r="AC28" s="13" t="n">
        <f aca="false">IF(Z28=0,0,IF(B28=0,0,Z28/B28*100))</f>
        <v>37.1060982110943</v>
      </c>
      <c r="AD28" s="13" t="n">
        <f aca="false">IF(AA28=0,0,IF(C28=0,0,AA28/C28*100))</f>
        <v>37.5259730847059</v>
      </c>
      <c r="AE28" s="11" t="n">
        <v>118778000</v>
      </c>
    </row>
    <row r="29" customFormat="false" ht="24.95" hidden="false" customHeight="true" outlineLevel="0" collapsed="false">
      <c r="A29" s="10" t="s">
        <v>35</v>
      </c>
      <c r="B29" s="11" t="n">
        <v>439667.6</v>
      </c>
      <c r="C29" s="11" t="n">
        <v>1574000</v>
      </c>
      <c r="D29" s="11" t="n">
        <v>7653.07</v>
      </c>
      <c r="E29" s="11" t="n">
        <v>700</v>
      </c>
      <c r="F29" s="11" t="n">
        <v>17498.29</v>
      </c>
      <c r="G29" s="11" t="n">
        <v>10447.67</v>
      </c>
      <c r="H29" s="11" t="n">
        <f aca="false">IF(F29=0,0,F29-D29)</f>
        <v>9845.22</v>
      </c>
      <c r="I29" s="11" t="n">
        <f aca="false">IF(G29=0,0,G29-E29)</f>
        <v>9747.67</v>
      </c>
      <c r="J29" s="11" t="n">
        <v>67840.09</v>
      </c>
      <c r="K29" s="11" t="n">
        <v>14830.97</v>
      </c>
      <c r="L29" s="11" t="n">
        <f aca="false">IF(J29=0,0,J29-F29)</f>
        <v>50341.8</v>
      </c>
      <c r="M29" s="11" t="n">
        <f aca="false">IF(K29=0,0,K29-G29)</f>
        <v>4383.3</v>
      </c>
      <c r="N29" s="11" t="n">
        <v>81746.87</v>
      </c>
      <c r="O29" s="11" t="n">
        <v>15364.29</v>
      </c>
      <c r="P29" s="11" t="n">
        <f aca="false">IF(N29=0,0,N29-J29)</f>
        <v>13906.78</v>
      </c>
      <c r="Q29" s="11" t="n">
        <f aca="false">IF(O29=0,0,O29-K29)</f>
        <v>533.320000000002</v>
      </c>
      <c r="R29" s="11" t="n">
        <v>110131.55</v>
      </c>
      <c r="S29" s="11" t="n">
        <v>100638.57</v>
      </c>
      <c r="T29" s="11" t="n">
        <f aca="false">IF(R29=0,0,R29-N29)</f>
        <v>28384.68</v>
      </c>
      <c r="U29" s="11" t="n">
        <f aca="false">IF(S29=0,0,S29-O29)</f>
        <v>85274.28</v>
      </c>
      <c r="V29" s="11" t="n">
        <v>154303.12</v>
      </c>
      <c r="W29" s="11" t="n">
        <v>101705.25</v>
      </c>
      <c r="X29" s="11" t="n">
        <f aca="false">IF(V29=0,0,V29-R29)</f>
        <v>44171.57</v>
      </c>
      <c r="Y29" s="11" t="n">
        <f aca="false">IF(W29=0,0,W29-S29)</f>
        <v>1066.67999999999</v>
      </c>
      <c r="Z29" s="11" t="n">
        <f aca="false">D29+H29+L29+P29+T29+X29</f>
        <v>154303.12</v>
      </c>
      <c r="AA29" s="11" t="n">
        <f aca="false">E29+I29+M29+Q29+U29+Y29</f>
        <v>101705.25</v>
      </c>
      <c r="AB29" s="12" t="n">
        <f aca="false">IF(AA29=0,0,IF(Z29=0,0,(AA29-Z29)/Z29*100))</f>
        <v>-34.0873664771004</v>
      </c>
      <c r="AC29" s="13" t="n">
        <f aca="false">IF(Z29=0,0,IF(B29=0,0,Z29/B29*100))</f>
        <v>35.0954038914853</v>
      </c>
      <c r="AD29" s="13" t="n">
        <f aca="false">IF(AA29=0,0,IF(C29=0,0,AA29/C29*100))</f>
        <v>6.46157878017789</v>
      </c>
      <c r="AE29" s="11" t="n">
        <v>860000</v>
      </c>
    </row>
    <row r="30" customFormat="false" ht="24.95" hidden="false" customHeight="true" outlineLevel="0" collapsed="false">
      <c r="A30" s="10" t="s">
        <v>36</v>
      </c>
      <c r="B30" s="11" t="n">
        <v>923806.12</v>
      </c>
      <c r="C30" s="11" t="n">
        <v>146000</v>
      </c>
      <c r="D30" s="11" t="n">
        <v>351301.86</v>
      </c>
      <c r="E30" s="11" t="n">
        <v>18870.16</v>
      </c>
      <c r="F30" s="11" t="n">
        <v>457423.5</v>
      </c>
      <c r="G30" s="11" t="n">
        <v>70203.11</v>
      </c>
      <c r="H30" s="11" t="n">
        <f aca="false">IF(F30=0,0,F30-D30)</f>
        <v>106121.64</v>
      </c>
      <c r="I30" s="11" t="n">
        <f aca="false">IF(G30=0,0,G30-E30)</f>
        <v>51332.95</v>
      </c>
      <c r="J30" s="11" t="n">
        <v>641535.38</v>
      </c>
      <c r="K30" s="11" t="n">
        <v>132734.04</v>
      </c>
      <c r="L30" s="11" t="n">
        <f aca="false">IF(J30=0,0,J30-F30)</f>
        <v>184111.88</v>
      </c>
      <c r="M30" s="11" t="n">
        <f aca="false">IF(K30=0,0,K30-G30)</f>
        <v>62530.93</v>
      </c>
      <c r="N30" s="11" t="n">
        <v>646029.52</v>
      </c>
      <c r="O30" s="11" t="n">
        <v>281216.49</v>
      </c>
      <c r="P30" s="11" t="n">
        <f aca="false">IF(N30=0,0,N30-J30)</f>
        <v>4494.14000000001</v>
      </c>
      <c r="Q30" s="11" t="n">
        <f aca="false">IF(O30=0,0,O30-K30)</f>
        <v>148482.45</v>
      </c>
      <c r="R30" s="11" t="n">
        <v>660190.16</v>
      </c>
      <c r="S30" s="11" t="n">
        <v>284935.93</v>
      </c>
      <c r="T30" s="11" t="n">
        <f aca="false">IF(R30=0,0,R30-N30)</f>
        <v>14160.64</v>
      </c>
      <c r="U30" s="11" t="n">
        <f aca="false">IF(S30=0,0,S30-O30)</f>
        <v>3719.44</v>
      </c>
      <c r="V30" s="11" t="n">
        <v>665500.1</v>
      </c>
      <c r="W30" s="11" t="n">
        <v>290479.82</v>
      </c>
      <c r="X30" s="11" t="n">
        <f aca="false">IF(V30=0,0,V30-R30)</f>
        <v>5309.93999999994</v>
      </c>
      <c r="Y30" s="11" t="n">
        <f aca="false">IF(W30=0,0,W30-S30)</f>
        <v>5543.89000000001</v>
      </c>
      <c r="Z30" s="11" t="n">
        <f aca="false">D30+H30+L30+P30+T30+X30</f>
        <v>665500.1</v>
      </c>
      <c r="AA30" s="11" t="n">
        <f aca="false">E30+I30+M30+Q30+U30+Y30</f>
        <v>290479.82</v>
      </c>
      <c r="AB30" s="12" t="n">
        <f aca="false">IF(AA30=0,0,IF(Z30=0,0,(AA30-Z30)/Z30*100))</f>
        <v>-56.3516489328852</v>
      </c>
      <c r="AC30" s="13" t="n">
        <f aca="false">IF(Z30=0,0,IF(B30=0,0,Z30/B30*100))</f>
        <v>72.0389360486159</v>
      </c>
      <c r="AD30" s="13" t="n">
        <f aca="false">IF(AA30=0,0,IF(C30=0,0,AA30/C30*100))</f>
        <v>198.958780821918</v>
      </c>
      <c r="AE30" s="11" t="n">
        <v>380000</v>
      </c>
    </row>
    <row r="31" customFormat="false" ht="24.95" hidden="false" customHeight="true" outlineLevel="0" collapsed="false">
      <c r="A31" s="10" t="s">
        <v>37</v>
      </c>
      <c r="B31" s="11" t="n">
        <v>6877871.17</v>
      </c>
      <c r="C31" s="11" t="n">
        <v>9852000</v>
      </c>
      <c r="D31" s="11" t="n">
        <v>60350.81</v>
      </c>
      <c r="E31" s="11" t="n">
        <v>74990.91</v>
      </c>
      <c r="F31" s="11" t="n">
        <v>493965.67</v>
      </c>
      <c r="G31" s="11" t="n">
        <v>1093652.96</v>
      </c>
      <c r="H31" s="11" t="n">
        <f aca="false">IF(F31=0,0,F31-D31)</f>
        <v>433614.86</v>
      </c>
      <c r="I31" s="11" t="n">
        <f aca="false">IF(G31=0,0,G31-E31)</f>
        <v>1018662.05</v>
      </c>
      <c r="J31" s="11" t="n">
        <v>874068.1</v>
      </c>
      <c r="K31" s="11" t="n">
        <v>1602373.47</v>
      </c>
      <c r="L31" s="11" t="n">
        <f aca="false">IF(J31=0,0,J31-F31)</f>
        <v>380102.43</v>
      </c>
      <c r="M31" s="11" t="n">
        <f aca="false">IF(K31=0,0,K31-G31)</f>
        <v>508720.51</v>
      </c>
      <c r="N31" s="11" t="n">
        <v>1125759.23</v>
      </c>
      <c r="O31" s="11" t="n">
        <v>2556058.86</v>
      </c>
      <c r="P31" s="11" t="n">
        <f aca="false">IF(N31=0,0,N31-J31)</f>
        <v>251691.13</v>
      </c>
      <c r="Q31" s="11" t="n">
        <f aca="false">IF(O31=0,0,O31-K31)</f>
        <v>953685.39</v>
      </c>
      <c r="R31" s="11" t="n">
        <v>1490341.8</v>
      </c>
      <c r="S31" s="11" t="n">
        <v>3305826.61</v>
      </c>
      <c r="T31" s="11" t="n">
        <f aca="false">IF(R31=0,0,R31-N31)</f>
        <v>364582.57</v>
      </c>
      <c r="U31" s="11" t="n">
        <f aca="false">IF(S31=0,0,S31-O31)</f>
        <v>749767.75</v>
      </c>
      <c r="V31" s="11" t="n">
        <v>1977076.31</v>
      </c>
      <c r="W31" s="11" t="n">
        <v>4488793.36</v>
      </c>
      <c r="X31" s="11" t="n">
        <f aca="false">IF(V31=0,0,V31-R31)</f>
        <v>486734.51</v>
      </c>
      <c r="Y31" s="11" t="n">
        <f aca="false">IF(W31=0,0,W31-S31)</f>
        <v>1182966.75</v>
      </c>
      <c r="Z31" s="11" t="n">
        <f aca="false">D31+H31+L31+P31+T31+X31</f>
        <v>1977076.31</v>
      </c>
      <c r="AA31" s="11" t="n">
        <f aca="false">E31+I31+M31+Q31+U31+Y31</f>
        <v>4488793.36</v>
      </c>
      <c r="AB31" s="12" t="n">
        <f aca="false">IF(AA31=0,0,IF(Z31=0,0,(AA31-Z31)/Z31*100))</f>
        <v>127.041988075817</v>
      </c>
      <c r="AC31" s="13" t="n">
        <f aca="false">IF(Z31=0,0,IF(B31=0,0,Z31/B31*100))</f>
        <v>28.7454687814398</v>
      </c>
      <c r="AD31" s="13" t="n">
        <f aca="false">IF(AA31=0,0,IF(C31=0,0,AA31/C31*100))</f>
        <v>45.5622549736094</v>
      </c>
      <c r="AE31" s="11" t="n">
        <v>8531000</v>
      </c>
    </row>
    <row r="32" customFormat="false" ht="24.95" hidden="false" customHeight="true" outlineLevel="0" collapsed="false">
      <c r="A32" s="10" t="s">
        <v>38</v>
      </c>
      <c r="B32" s="11" t="n">
        <v>77232.55</v>
      </c>
      <c r="C32" s="11" t="n">
        <v>145000</v>
      </c>
      <c r="D32" s="11" t="n">
        <v>0</v>
      </c>
      <c r="E32" s="11" t="n">
        <v>0</v>
      </c>
      <c r="F32" s="11" t="n">
        <v>10417.55</v>
      </c>
      <c r="G32" s="11" t="n">
        <v>0</v>
      </c>
      <c r="H32" s="11" t="n">
        <f aca="false">IF(F32=0,0,F32-D32)</f>
        <v>10417.55</v>
      </c>
      <c r="I32" s="11" t="n">
        <f aca="false">IF(G32=0,0,G32-E32)</f>
        <v>0</v>
      </c>
      <c r="J32" s="11" t="n">
        <v>10417.55</v>
      </c>
      <c r="K32" s="11" t="n">
        <v>0</v>
      </c>
      <c r="L32" s="11" t="n">
        <f aca="false">IF(J32=0,0,J32-F32)</f>
        <v>0</v>
      </c>
      <c r="M32" s="11" t="n">
        <f aca="false">IF(K32=0,0,K32-G32)</f>
        <v>0</v>
      </c>
      <c r="N32" s="11" t="n">
        <v>10417.55</v>
      </c>
      <c r="O32" s="11" t="n">
        <v>0</v>
      </c>
      <c r="P32" s="11" t="n">
        <f aca="false">IF(N32=0,0,N32-J32)</f>
        <v>0</v>
      </c>
      <c r="Q32" s="11" t="n">
        <f aca="false">IF(O32=0,0,O32-K32)</f>
        <v>0</v>
      </c>
      <c r="R32" s="11" t="n">
        <v>25870.55</v>
      </c>
      <c r="S32" s="11" t="n">
        <v>4848</v>
      </c>
      <c r="T32" s="11" t="n">
        <f aca="false">IF(R32=0,0,R32-N32)</f>
        <v>15453</v>
      </c>
      <c r="U32" s="11" t="n">
        <f aca="false">IF(S32=0,0,S32-O32)</f>
        <v>4848</v>
      </c>
      <c r="V32" s="11" t="n">
        <v>30964.55</v>
      </c>
      <c r="W32" s="11" t="n">
        <v>4848</v>
      </c>
      <c r="X32" s="11" t="n">
        <f aca="false">IF(V32=0,0,V32-R32)</f>
        <v>5094</v>
      </c>
      <c r="Y32" s="11" t="n">
        <f aca="false">IF(W32=0,0,W32-S32)</f>
        <v>0</v>
      </c>
      <c r="Z32" s="11" t="n">
        <f aca="false">D32+H32+L32+P32+T32+X32</f>
        <v>30964.55</v>
      </c>
      <c r="AA32" s="11" t="n">
        <f aca="false">E32+I32+M32+Q32+U32+Y32</f>
        <v>4848</v>
      </c>
      <c r="AB32" s="12" t="n">
        <f aca="false">IF(AA32=0,0,IF(Z32=0,0,(AA32-Z32)/Z32*100))</f>
        <v>-84.3433862271533</v>
      </c>
      <c r="AC32" s="13" t="n">
        <f aca="false">IF(Z32=0,0,IF(B32=0,0,Z32/B32*100))</f>
        <v>40.0926163903691</v>
      </c>
      <c r="AD32" s="13" t="n">
        <f aca="false">IF(AA32=0,0,IF(C32=0,0,AA32/C32*100))</f>
        <v>3.34344827586207</v>
      </c>
      <c r="AE32" s="11" t="n">
        <v>160000</v>
      </c>
    </row>
    <row r="33" customFormat="false" ht="35.1" hidden="false" customHeight="true" outlineLevel="0" collapsed="false">
      <c r="A33" s="10" t="s">
        <v>39</v>
      </c>
      <c r="B33" s="11" t="n">
        <v>1145934.1</v>
      </c>
      <c r="C33" s="11" t="n">
        <v>2572000</v>
      </c>
      <c r="D33" s="11" t="n">
        <v>13296.4</v>
      </c>
      <c r="E33" s="11" t="n">
        <v>104044</v>
      </c>
      <c r="F33" s="11" t="n">
        <v>89016.24</v>
      </c>
      <c r="G33" s="11" t="n">
        <v>232875</v>
      </c>
      <c r="H33" s="11" t="n">
        <f aca="false">IF(F33=0,0,F33-D33)</f>
        <v>75719.84</v>
      </c>
      <c r="I33" s="11" t="n">
        <f aca="false">IF(G33=0,0,G33-E33)</f>
        <v>128831</v>
      </c>
      <c r="J33" s="11" t="n">
        <v>143807.98</v>
      </c>
      <c r="K33" s="11" t="n">
        <v>374465</v>
      </c>
      <c r="L33" s="11" t="n">
        <f aca="false">IF(J33=0,0,J33-F33)</f>
        <v>54791.74</v>
      </c>
      <c r="M33" s="11" t="n">
        <f aca="false">IF(K33=0,0,K33-G33)</f>
        <v>141590</v>
      </c>
      <c r="N33" s="11" t="n">
        <v>228264.6</v>
      </c>
      <c r="O33" s="11" t="n">
        <v>454240</v>
      </c>
      <c r="P33" s="11" t="n">
        <f aca="false">IF(N33=0,0,N33-J33)</f>
        <v>84456.62</v>
      </c>
      <c r="Q33" s="11" t="n">
        <f aca="false">IF(O33=0,0,O33-K33)</f>
        <v>79775</v>
      </c>
      <c r="R33" s="11" t="n">
        <v>352154.86</v>
      </c>
      <c r="S33" s="11" t="n">
        <v>866383.62</v>
      </c>
      <c r="T33" s="11" t="n">
        <f aca="false">IF(R33=0,0,R33-N33)</f>
        <v>123890.26</v>
      </c>
      <c r="U33" s="11" t="n">
        <f aca="false">IF(S33=0,0,S33-O33)</f>
        <v>412143.62</v>
      </c>
      <c r="V33" s="11" t="n">
        <v>376171.99</v>
      </c>
      <c r="W33" s="11" t="n">
        <v>898627.62</v>
      </c>
      <c r="X33" s="11" t="n">
        <f aca="false">IF(V33=0,0,V33-R33)</f>
        <v>24017.13</v>
      </c>
      <c r="Y33" s="11" t="n">
        <f aca="false">IF(W33=0,0,W33-S33)</f>
        <v>32244</v>
      </c>
      <c r="Z33" s="11" t="n">
        <f aca="false">D33+H33+L33+P33+T33+X33</f>
        <v>376171.99</v>
      </c>
      <c r="AA33" s="11" t="n">
        <f aca="false">E33+I33+M33+Q33+U33+Y33</f>
        <v>898627.62</v>
      </c>
      <c r="AB33" s="12" t="n">
        <f aca="false">IF(AA33=0,0,IF(Z33=0,0,(AA33-Z33)/Z33*100))</f>
        <v>138.887435505233</v>
      </c>
      <c r="AC33" s="13" t="n">
        <f aca="false">IF(Z33=0,0,IF(B33=0,0,Z33/B33*100))</f>
        <v>32.8266686539828</v>
      </c>
      <c r="AD33" s="13" t="n">
        <f aca="false">IF(AA33=0,0,IF(C33=0,0,AA33/C33*100))</f>
        <v>34.938865474339</v>
      </c>
      <c r="AE33" s="11" t="n">
        <v>1897800</v>
      </c>
    </row>
    <row r="34" customFormat="false" ht="24.95" hidden="false" customHeight="true" outlineLevel="0" collapsed="false">
      <c r="A34" s="10" t="s">
        <v>40</v>
      </c>
      <c r="B34" s="11" t="n">
        <v>180200.6</v>
      </c>
      <c r="C34" s="11" t="n">
        <v>106300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IF(F34=0,0,F34-D34)</f>
        <v>0</v>
      </c>
      <c r="I34" s="11" t="n">
        <f aca="false">IF(G34=0,0,G34-E34)</f>
        <v>0</v>
      </c>
      <c r="J34" s="11" t="n">
        <v>0</v>
      </c>
      <c r="K34" s="11" t="n">
        <v>0</v>
      </c>
      <c r="L34" s="11" t="n">
        <f aca="false">IF(J34=0,0,J34-F34)</f>
        <v>0</v>
      </c>
      <c r="M34" s="11" t="n">
        <f aca="false">IF(K34=0,0,K34-G34)</f>
        <v>0</v>
      </c>
      <c r="N34" s="11" t="n">
        <v>3953</v>
      </c>
      <c r="O34" s="11" t="n">
        <v>0</v>
      </c>
      <c r="P34" s="11" t="n">
        <f aca="false">IF(N34=0,0,N34-J34)</f>
        <v>3953</v>
      </c>
      <c r="Q34" s="11" t="n">
        <f aca="false">IF(O34=0,0,O34-K34)</f>
        <v>0</v>
      </c>
      <c r="R34" s="11" t="n">
        <v>3953</v>
      </c>
      <c r="S34" s="11" t="n">
        <v>0</v>
      </c>
      <c r="T34" s="11" t="n">
        <f aca="false">IF(R34=0,0,R34-N34)</f>
        <v>0</v>
      </c>
      <c r="U34" s="11" t="n">
        <f aca="false">IF(S34=0,0,S34-O34)</f>
        <v>0</v>
      </c>
      <c r="V34" s="11" t="n">
        <v>3953</v>
      </c>
      <c r="W34" s="11" t="n">
        <v>0</v>
      </c>
      <c r="X34" s="11" t="n">
        <f aca="false">IF(V34=0,0,V34-R34)</f>
        <v>0</v>
      </c>
      <c r="Y34" s="11" t="n">
        <f aca="false">IF(W34=0,0,W34-S34)</f>
        <v>0</v>
      </c>
      <c r="Z34" s="11" t="n">
        <f aca="false">D34+H34+L34+P34+T34+X34</f>
        <v>3953</v>
      </c>
      <c r="AA34" s="11" t="n">
        <f aca="false">E34+I34+M34+Q34+U34+Y34</f>
        <v>0</v>
      </c>
      <c r="AB34" s="12" t="n">
        <f aca="false">IF(AA34=0,0,IF(Z34=0,0,(AA34-Z34)/Z34*100))</f>
        <v>0</v>
      </c>
      <c r="AC34" s="13" t="n">
        <f aca="false">IF(Z34=0,0,IF(B34=0,0,Z34/B34*100))</f>
        <v>2.19366639178782</v>
      </c>
      <c r="AD34" s="13" t="n">
        <f aca="false">IF(AA34=0,0,IF(C34=0,0,AA34/C34*100))</f>
        <v>0</v>
      </c>
      <c r="AE34" s="11" t="n">
        <v>262000</v>
      </c>
    </row>
    <row r="35" customFormat="false" ht="24.95" hidden="false" customHeight="true" outlineLevel="0" collapsed="false">
      <c r="A35" s="6" t="s">
        <v>41</v>
      </c>
      <c r="B35" s="7" t="n">
        <v>17174690</v>
      </c>
      <c r="C35" s="7" t="n">
        <v>23091000</v>
      </c>
      <c r="D35" s="7" t="n">
        <v>890350</v>
      </c>
      <c r="E35" s="7" t="n">
        <v>24375</v>
      </c>
      <c r="F35" s="7" t="n">
        <v>2195127.04</v>
      </c>
      <c r="G35" s="7" t="n">
        <v>3205644.68</v>
      </c>
      <c r="H35" s="7" t="n">
        <f aca="false">IF(F35=0,0,F35-D35)</f>
        <v>1304777.04</v>
      </c>
      <c r="I35" s="7" t="n">
        <f aca="false">IF(G35=0,0,G35-E35)</f>
        <v>3181269.68</v>
      </c>
      <c r="J35" s="7" t="n">
        <v>3772994.58</v>
      </c>
      <c r="K35" s="7" t="n">
        <v>6441029.95</v>
      </c>
      <c r="L35" s="7" t="n">
        <f aca="false">IF(J35=0,0,J35-F35)</f>
        <v>1577867.54</v>
      </c>
      <c r="M35" s="7" t="n">
        <f aca="false">IF(K35=0,0,K35-G35)</f>
        <v>3235385.27</v>
      </c>
      <c r="N35" s="7" t="n">
        <v>5527811.46</v>
      </c>
      <c r="O35" s="7" t="n">
        <v>10145723.06</v>
      </c>
      <c r="P35" s="7" t="n">
        <f aca="false">IF(N35=0,0,N35-J35)</f>
        <v>1754816.88</v>
      </c>
      <c r="Q35" s="7" t="n">
        <f aca="false">IF(O35=0,0,O35-K35)</f>
        <v>3704693.11</v>
      </c>
      <c r="R35" s="7" t="n">
        <v>7391225</v>
      </c>
      <c r="S35" s="7" t="n">
        <v>13832827.4</v>
      </c>
      <c r="T35" s="7" t="n">
        <f aca="false">IF(R35=0,0,R35-N35)</f>
        <v>1863413.54</v>
      </c>
      <c r="U35" s="7" t="n">
        <f aca="false">IF(S35=0,0,S35-O35)</f>
        <v>3687104.34</v>
      </c>
      <c r="V35" s="7" t="n">
        <v>8838575.82</v>
      </c>
      <c r="W35" s="7" t="n">
        <v>17560442.33</v>
      </c>
      <c r="X35" s="7" t="n">
        <f aca="false">IF(V35=0,0,V35-R35)</f>
        <v>1447350.82</v>
      </c>
      <c r="Y35" s="7" t="n">
        <f aca="false">IF(W35=0,0,W35-S35)</f>
        <v>3727614.93</v>
      </c>
      <c r="Z35" s="7" t="n">
        <f aca="false">D35+H35+L35+P35+T35+X35</f>
        <v>8838575.82</v>
      </c>
      <c r="AA35" s="7" t="n">
        <f aca="false">E35+I35+M35+Q35+U35+Y35</f>
        <v>17560442.33</v>
      </c>
      <c r="AB35" s="8" t="n">
        <f aca="false">IF(AA35=0,0,IF(Z35=0,0,(AA35-Z35)/Z35*100))</f>
        <v>98.67954620318</v>
      </c>
      <c r="AC35" s="9" t="n">
        <f aca="false">IF(Z35=0,0,IF(B35=0,0,Z35/B35*100))</f>
        <v>51.4627968248626</v>
      </c>
      <c r="AD35" s="9" t="n">
        <f aca="false">IF(AA35=0,0,IF(C35=0,0,AA35/C35*100))</f>
        <v>76.0488602918886</v>
      </c>
      <c r="AE35" s="7" t="n">
        <v>30547000</v>
      </c>
    </row>
    <row r="36" customFormat="false" ht="24.95" hidden="false" customHeight="true" outlineLevel="0" collapsed="false">
      <c r="A36" s="10" t="s">
        <v>42</v>
      </c>
      <c r="B36" s="11" t="n">
        <v>14984000</v>
      </c>
      <c r="C36" s="11" t="n">
        <v>20104000</v>
      </c>
      <c r="D36" s="11" t="n">
        <v>861700</v>
      </c>
      <c r="E36" s="11" t="n">
        <v>0</v>
      </c>
      <c r="F36" s="11" t="n">
        <v>2137827.04</v>
      </c>
      <c r="G36" s="11" t="n">
        <v>2773235</v>
      </c>
      <c r="H36" s="11" t="n">
        <f aca="false">IF(F36=0,0,F36-D36)</f>
        <v>1276127.04</v>
      </c>
      <c r="I36" s="11" t="n">
        <f aca="false">IF(G36=0,0,G36-E36)</f>
        <v>2773235</v>
      </c>
      <c r="J36" s="11" t="n">
        <v>3695694.58</v>
      </c>
      <c r="K36" s="11" t="n">
        <v>5984245.27</v>
      </c>
      <c r="L36" s="11" t="n">
        <f aca="false">IF(J36=0,0,J36-F36)</f>
        <v>1557867.54</v>
      </c>
      <c r="M36" s="11" t="n">
        <f aca="false">IF(K36=0,0,K36-G36)</f>
        <v>3211010.27</v>
      </c>
      <c r="N36" s="11" t="n">
        <v>5415636.46</v>
      </c>
      <c r="O36" s="11" t="n">
        <v>9497537.55</v>
      </c>
      <c r="P36" s="11" t="n">
        <f aca="false">IF(N36=0,0,N36-J36)</f>
        <v>1719941.88</v>
      </c>
      <c r="Q36" s="11" t="n">
        <f aca="false">IF(O36=0,0,O36-K36)</f>
        <v>3513292.28</v>
      </c>
      <c r="R36" s="11" t="n">
        <v>7184000</v>
      </c>
      <c r="S36" s="11" t="n">
        <v>12686204.92</v>
      </c>
      <c r="T36" s="11" t="n">
        <f aca="false">IF(R36=0,0,R36-N36)</f>
        <v>1768363.54</v>
      </c>
      <c r="U36" s="11" t="n">
        <f aca="false">IF(S36=0,0,S36-O36)</f>
        <v>3188667.37</v>
      </c>
      <c r="V36" s="11" t="n">
        <v>8593850.82</v>
      </c>
      <c r="W36" s="11" t="n">
        <v>16374819.85</v>
      </c>
      <c r="X36" s="11" t="n">
        <f aca="false">IF(V36=0,0,V36-R36)</f>
        <v>1409850.82</v>
      </c>
      <c r="Y36" s="11" t="n">
        <f aca="false">IF(W36=0,0,W36-S36)</f>
        <v>3688614.93</v>
      </c>
      <c r="Z36" s="11" t="n">
        <f aca="false">D36+H36+L36+P36+T36+X36</f>
        <v>8593850.82</v>
      </c>
      <c r="AA36" s="11" t="n">
        <f aca="false">E36+I36+M36+Q36+U36+Y36</f>
        <v>16374819.85</v>
      </c>
      <c r="AB36" s="12" t="n">
        <f aca="false">IF(AA36=0,0,IF(Z36=0,0,(AA36-Z36)/Z36*100))</f>
        <v>90.5411228676646</v>
      </c>
      <c r="AC36" s="13" t="n">
        <f aca="false">IF(Z36=0,0,IF(B36=0,0,Z36/B36*100))</f>
        <v>57.3535158836092</v>
      </c>
      <c r="AD36" s="13" t="n">
        <f aca="false">IF(AA36=0,0,IF(C36=0,0,AA36/C36*100))</f>
        <v>81.4505563569439</v>
      </c>
      <c r="AE36" s="11" t="n">
        <v>25000000</v>
      </c>
    </row>
    <row r="37" customFormat="false" ht="24.95" hidden="false" customHeight="true" outlineLevel="0" collapsed="false">
      <c r="A37" s="10" t="s">
        <v>43</v>
      </c>
      <c r="B37" s="11" t="n">
        <v>26100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383659.68</v>
      </c>
      <c r="H37" s="11" t="n">
        <f aca="false">IF(F37=0,0,F37-D37)</f>
        <v>0</v>
      </c>
      <c r="I37" s="11" t="n">
        <f aca="false">IF(G37=0,0,G37-E37)</f>
        <v>383659.68</v>
      </c>
      <c r="J37" s="11" t="n">
        <v>0</v>
      </c>
      <c r="K37" s="11" t="n">
        <v>383659.68</v>
      </c>
      <c r="L37" s="11" t="n">
        <f aca="false">IF(J37=0,0,J37-F37)</f>
        <v>0</v>
      </c>
      <c r="M37" s="11" t="n">
        <f aca="false">IF(K37=0,0,K37-G37)</f>
        <v>0</v>
      </c>
      <c r="N37" s="11" t="n">
        <v>0</v>
      </c>
      <c r="O37" s="11" t="n">
        <v>550685.51</v>
      </c>
      <c r="P37" s="11" t="n">
        <f aca="false">IF(N37=0,0,N37-J37)</f>
        <v>0</v>
      </c>
      <c r="Q37" s="11" t="n">
        <f aca="false">IF(O37=0,0,O37-K37)</f>
        <v>167025.83</v>
      </c>
      <c r="R37" s="11" t="n">
        <v>0</v>
      </c>
      <c r="S37" s="11" t="n">
        <v>1010122.48</v>
      </c>
      <c r="T37" s="11" t="n">
        <f aca="false">IF(R37=0,0,R37-N37)</f>
        <v>0</v>
      </c>
      <c r="U37" s="11" t="n">
        <f aca="false">IF(S37=0,0,S37-O37)</f>
        <v>459436.97</v>
      </c>
      <c r="V37" s="11" t="n">
        <v>0</v>
      </c>
      <c r="W37" s="11" t="n">
        <v>1010122.48</v>
      </c>
      <c r="X37" s="11" t="n">
        <f aca="false">IF(V37=0,0,V37-R37)</f>
        <v>0</v>
      </c>
      <c r="Y37" s="11" t="n">
        <f aca="false">IF(W37=0,0,W37-S37)</f>
        <v>0</v>
      </c>
      <c r="Z37" s="11" t="n">
        <f aca="false">D37+H37+L37+P37+T37+X37</f>
        <v>0</v>
      </c>
      <c r="AA37" s="11" t="n">
        <f aca="false">E37+I37+M37+Q37+U37+Y37</f>
        <v>1010122.48</v>
      </c>
      <c r="AB37" s="12" t="n">
        <f aca="false">IF(AA37=0,0,IF(Z37=0,0,(AA37-Z37)/Z37*100))</f>
        <v>0</v>
      </c>
      <c r="AC37" s="13" t="n">
        <f aca="false">IF(Z37=0,0,IF(B37=0,0,Z37/B37*100))</f>
        <v>0</v>
      </c>
      <c r="AD37" s="13" t="n">
        <f aca="false">IF(AA37=0,0,IF(C37=0,0,AA37/C37*100))</f>
        <v>0</v>
      </c>
      <c r="AE37" s="11" t="n">
        <v>1500000</v>
      </c>
    </row>
    <row r="38" customFormat="false" ht="35.1" hidden="false" customHeight="true" outlineLevel="0" collapsed="false">
      <c r="A38" s="10" t="s">
        <v>44</v>
      </c>
      <c r="B38" s="11" t="n">
        <v>1468000</v>
      </c>
      <c r="C38" s="11" t="n">
        <v>298700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IF(F38=0,0,F38-D38)</f>
        <v>0</v>
      </c>
      <c r="I38" s="11" t="n">
        <f aca="false">IF(G38=0,0,G38-E38)</f>
        <v>0</v>
      </c>
      <c r="J38" s="11" t="n">
        <v>0</v>
      </c>
      <c r="K38" s="11" t="n">
        <v>0</v>
      </c>
      <c r="L38" s="11" t="n">
        <f aca="false">IF(J38=0,0,J38-F38)</f>
        <v>0</v>
      </c>
      <c r="M38" s="11" t="n">
        <f aca="false">IF(K38=0,0,K38-G38)</f>
        <v>0</v>
      </c>
      <c r="N38" s="11" t="n">
        <v>0</v>
      </c>
      <c r="O38" s="11" t="n">
        <v>0</v>
      </c>
      <c r="P38" s="11" t="n">
        <f aca="false">IF(N38=0,0,N38-J38)</f>
        <v>0</v>
      </c>
      <c r="Q38" s="11" t="n">
        <f aca="false">IF(O38=0,0,O38-K38)</f>
        <v>0</v>
      </c>
      <c r="R38" s="11" t="n">
        <v>0</v>
      </c>
      <c r="S38" s="11" t="n">
        <v>0</v>
      </c>
      <c r="T38" s="11" t="n">
        <f aca="false">IF(R38=0,0,R38-N38)</f>
        <v>0</v>
      </c>
      <c r="U38" s="11" t="n">
        <f aca="false">IF(S38=0,0,S38-O38)</f>
        <v>0</v>
      </c>
      <c r="V38" s="11" t="n">
        <v>0</v>
      </c>
      <c r="W38" s="11" t="n">
        <v>0</v>
      </c>
      <c r="X38" s="11" t="n">
        <f aca="false">IF(V38=0,0,V38-R38)</f>
        <v>0</v>
      </c>
      <c r="Y38" s="11" t="n">
        <f aca="false">IF(W38=0,0,W38-S38)</f>
        <v>0</v>
      </c>
      <c r="Z38" s="11" t="n">
        <f aca="false">D38+H38+L38+P38+T38+X38</f>
        <v>0</v>
      </c>
      <c r="AA38" s="11" t="n">
        <f aca="false">E38+I38+M38+Q38+U38+Y38</f>
        <v>0</v>
      </c>
      <c r="AB38" s="12" t="n">
        <f aca="false">IF(AA38=0,0,IF(Z38=0,0,(AA38-Z38)/Z38*100))</f>
        <v>0</v>
      </c>
      <c r="AC38" s="13" t="n">
        <f aca="false">IF(Z38=0,0,IF(B38=0,0,Z38/B38*100))</f>
        <v>0</v>
      </c>
      <c r="AD38" s="13" t="n">
        <f aca="false">IF(AA38=0,0,IF(C38=0,0,AA38/C38*100))</f>
        <v>0</v>
      </c>
      <c r="AE38" s="11" t="n">
        <v>3677000</v>
      </c>
    </row>
    <row r="39" customFormat="false" ht="35.1" hidden="false" customHeight="true" outlineLevel="0" collapsed="false">
      <c r="A39" s="10" t="s">
        <v>45</v>
      </c>
      <c r="B39" s="11" t="n">
        <v>461690</v>
      </c>
      <c r="C39" s="11" t="n">
        <v>0</v>
      </c>
      <c r="D39" s="11" t="n">
        <v>28650</v>
      </c>
      <c r="E39" s="11" t="n">
        <v>24375</v>
      </c>
      <c r="F39" s="11" t="n">
        <v>57300</v>
      </c>
      <c r="G39" s="11" t="n">
        <v>48750</v>
      </c>
      <c r="H39" s="11" t="n">
        <f aca="false">IF(F39=0,0,F39-D39)</f>
        <v>28650</v>
      </c>
      <c r="I39" s="11" t="n">
        <f aca="false">IF(G39=0,0,G39-E39)</f>
        <v>24375</v>
      </c>
      <c r="J39" s="11" t="n">
        <v>77300</v>
      </c>
      <c r="K39" s="11" t="n">
        <v>73125</v>
      </c>
      <c r="L39" s="11" t="n">
        <f aca="false">IF(J39=0,0,J39-F39)</f>
        <v>20000</v>
      </c>
      <c r="M39" s="11" t="n">
        <f aca="false">IF(K39=0,0,K39-G39)</f>
        <v>24375</v>
      </c>
      <c r="N39" s="11" t="n">
        <v>112175</v>
      </c>
      <c r="O39" s="11" t="n">
        <v>97500</v>
      </c>
      <c r="P39" s="11" t="n">
        <f aca="false">IF(N39=0,0,N39-J39)</f>
        <v>34875</v>
      </c>
      <c r="Q39" s="11" t="n">
        <f aca="false">IF(O39=0,0,O39-K39)</f>
        <v>24375</v>
      </c>
      <c r="R39" s="11" t="n">
        <v>207225</v>
      </c>
      <c r="S39" s="11" t="n">
        <v>136500</v>
      </c>
      <c r="T39" s="11" t="n">
        <f aca="false">IF(R39=0,0,R39-N39)</f>
        <v>95050</v>
      </c>
      <c r="U39" s="11" t="n">
        <f aca="false">IF(S39=0,0,S39-O39)</f>
        <v>39000</v>
      </c>
      <c r="V39" s="11" t="n">
        <v>244725</v>
      </c>
      <c r="W39" s="11" t="n">
        <v>175500</v>
      </c>
      <c r="X39" s="11" t="n">
        <f aca="false">IF(V39=0,0,V39-R39)</f>
        <v>37500</v>
      </c>
      <c r="Y39" s="11" t="n">
        <f aca="false">IF(W39=0,0,W39-S39)</f>
        <v>39000</v>
      </c>
      <c r="Z39" s="11" t="n">
        <f aca="false">D39+H39+L39+P39+T39+X39</f>
        <v>244725</v>
      </c>
      <c r="AA39" s="11" t="n">
        <f aca="false">E39+I39+M39+Q39+U39+Y39</f>
        <v>175500</v>
      </c>
      <c r="AB39" s="12" t="n">
        <f aca="false">IF(AA39=0,0,IF(Z39=0,0,(AA39-Z39)/Z39*100))</f>
        <v>-28.2868525896414</v>
      </c>
      <c r="AC39" s="13" t="n">
        <f aca="false">IF(Z39=0,0,IF(B39=0,0,Z39/B39*100))</f>
        <v>53.006346249648</v>
      </c>
      <c r="AD39" s="13" t="n">
        <f aca="false">IF(AA39=0,0,IF(C39=0,0,AA39/C39*100))</f>
        <v>0</v>
      </c>
      <c r="AE39" s="11" t="n">
        <v>370000</v>
      </c>
    </row>
    <row r="40" customFormat="false" ht="24.95" hidden="false" customHeight="true" outlineLevel="0" collapsed="false">
      <c r="A40" s="6" t="s">
        <v>46</v>
      </c>
      <c r="B40" s="7" t="n">
        <v>101270112.9</v>
      </c>
      <c r="C40" s="7" t="n">
        <v>187500000</v>
      </c>
      <c r="D40" s="7" t="n">
        <v>0</v>
      </c>
      <c r="E40" s="7" t="n">
        <v>0</v>
      </c>
      <c r="F40" s="7" t="n">
        <v>1010030</v>
      </c>
      <c r="G40" s="7" t="n">
        <v>1625000</v>
      </c>
      <c r="H40" s="7" t="n">
        <f aca="false">IF(F40=0,0,F40-D40)</f>
        <v>1010030</v>
      </c>
      <c r="I40" s="7" t="n">
        <f aca="false">IF(G40=0,0,G40-E40)</f>
        <v>1625000</v>
      </c>
      <c r="J40" s="7" t="n">
        <v>6839398.82</v>
      </c>
      <c r="K40" s="7" t="n">
        <v>6894406.33</v>
      </c>
      <c r="L40" s="7" t="n">
        <f aca="false">IF(J40=0,0,J40-F40)</f>
        <v>5829368.82</v>
      </c>
      <c r="M40" s="7" t="n">
        <f aca="false">IF(K40=0,0,K40-G40)</f>
        <v>5269406.33</v>
      </c>
      <c r="N40" s="7" t="n">
        <v>7697010.26</v>
      </c>
      <c r="O40" s="7" t="n">
        <v>7879024.97</v>
      </c>
      <c r="P40" s="7" t="n">
        <f aca="false">IF(N40=0,0,N40-J40)</f>
        <v>857611.44</v>
      </c>
      <c r="Q40" s="7" t="n">
        <f aca="false">IF(O40=0,0,O40-K40)</f>
        <v>984618.64</v>
      </c>
      <c r="R40" s="7" t="n">
        <v>10745303.2</v>
      </c>
      <c r="S40" s="7" t="n">
        <v>22432202.08</v>
      </c>
      <c r="T40" s="7" t="n">
        <f aca="false">IF(R40=0,0,R40-N40)</f>
        <v>3048292.94</v>
      </c>
      <c r="U40" s="7" t="n">
        <f aca="false">IF(S40=0,0,S40-O40)</f>
        <v>14553177.11</v>
      </c>
      <c r="V40" s="7" t="n">
        <v>21654507.14</v>
      </c>
      <c r="W40" s="7" t="n">
        <v>32383796.08</v>
      </c>
      <c r="X40" s="7" t="n">
        <f aca="false">IF(V40=0,0,V40-R40)</f>
        <v>10909203.94</v>
      </c>
      <c r="Y40" s="7" t="n">
        <f aca="false">IF(W40=0,0,W40-S40)</f>
        <v>9951594</v>
      </c>
      <c r="Z40" s="7" t="n">
        <f aca="false">D40+H40+L40+P40+T40+X40</f>
        <v>21654507.14</v>
      </c>
      <c r="AA40" s="7" t="n">
        <f aca="false">E40+I40+M40+Q40+U40+Y40</f>
        <v>32383796.08</v>
      </c>
      <c r="AB40" s="8" t="n">
        <f aca="false">IF(AA40=0,0,IF(Z40=0,0,(AA40-Z40)/Z40*100))</f>
        <v>49.5476016638631</v>
      </c>
      <c r="AC40" s="9" t="n">
        <f aca="false">IF(Z40=0,0,IF(B40=0,0,Z40/B40*100))</f>
        <v>21.3829199157533</v>
      </c>
      <c r="AD40" s="9" t="n">
        <f aca="false">IF(AA40=0,0,IF(C40=0,0,AA40/C40*100))</f>
        <v>17.2713579093333</v>
      </c>
      <c r="AE40" s="7" t="n">
        <v>208969200</v>
      </c>
    </row>
    <row r="41" customFormat="false" ht="24.95" hidden="false" customHeight="true" outlineLevel="0" collapsed="false">
      <c r="A41" s="10" t="s">
        <v>47</v>
      </c>
      <c r="B41" s="11" t="n">
        <v>11181978.38</v>
      </c>
      <c r="C41" s="11" t="n">
        <v>21300000</v>
      </c>
      <c r="D41" s="11" t="n">
        <v>0</v>
      </c>
      <c r="E41" s="11" t="n">
        <v>0</v>
      </c>
      <c r="F41" s="11" t="n">
        <v>1000000</v>
      </c>
      <c r="G41" s="11" t="n">
        <v>1625000</v>
      </c>
      <c r="H41" s="11" t="n">
        <f aca="false">IF(F41=0,0,F41-D41)</f>
        <v>1000000</v>
      </c>
      <c r="I41" s="11" t="n">
        <f aca="false">IF(G41=0,0,G41-E41)</f>
        <v>1625000</v>
      </c>
      <c r="J41" s="11" t="n">
        <v>2021330</v>
      </c>
      <c r="K41" s="11" t="n">
        <v>6598006.33</v>
      </c>
      <c r="L41" s="11" t="n">
        <f aca="false">IF(J41=0,0,J41-F41)</f>
        <v>1021330</v>
      </c>
      <c r="M41" s="11" t="n">
        <f aca="false">IF(K41=0,0,K41-G41)</f>
        <v>4973006.33</v>
      </c>
      <c r="N41" s="11" t="n">
        <v>2688330</v>
      </c>
      <c r="O41" s="11" t="n">
        <v>7382579.1</v>
      </c>
      <c r="P41" s="11" t="n">
        <f aca="false">IF(N41=0,0,N41-J41)</f>
        <v>667000</v>
      </c>
      <c r="Q41" s="11" t="n">
        <f aca="false">IF(O41=0,0,O41-K41)</f>
        <v>784572.77</v>
      </c>
      <c r="R41" s="11" t="n">
        <v>5217089.26</v>
      </c>
      <c r="S41" s="11" t="n">
        <v>8647824.14</v>
      </c>
      <c r="T41" s="11" t="n">
        <f aca="false">IF(R41=0,0,R41-N41)</f>
        <v>2528759.26</v>
      </c>
      <c r="U41" s="11" t="n">
        <f aca="false">IF(S41=0,0,S41-O41)</f>
        <v>1265245.04</v>
      </c>
      <c r="V41" s="11" t="n">
        <v>5535249.36</v>
      </c>
      <c r="W41" s="11" t="n">
        <v>8662500.14</v>
      </c>
      <c r="X41" s="11" t="n">
        <f aca="false">IF(V41=0,0,V41-R41)</f>
        <v>318160.100000001</v>
      </c>
      <c r="Y41" s="11" t="n">
        <f aca="false">IF(W41=0,0,W41-S41)</f>
        <v>14676</v>
      </c>
      <c r="Z41" s="11" t="n">
        <f aca="false">D41+H41+L41+P41+T41+X41</f>
        <v>5535249.36</v>
      </c>
      <c r="AA41" s="11" t="n">
        <f aca="false">E41+I41+M41+Q41+U41+Y41</f>
        <v>8662500.14</v>
      </c>
      <c r="AB41" s="12" t="n">
        <f aca="false">IF(AA41=0,0,IF(Z41=0,0,(AA41-Z41)/Z41*100))</f>
        <v>56.4970171461255</v>
      </c>
      <c r="AC41" s="13" t="n">
        <f aca="false">IF(Z41=0,0,IF(B41=0,0,Z41/B41*100))</f>
        <v>49.5015208569917</v>
      </c>
      <c r="AD41" s="13" t="n">
        <f aca="false">IF(AA41=0,0,IF(C41=0,0,AA41/C41*100))</f>
        <v>40.669014741784</v>
      </c>
      <c r="AE41" s="11" t="n">
        <v>18100000</v>
      </c>
    </row>
    <row r="42" customFormat="false" ht="24.95" hidden="false" customHeight="true" outlineLevel="0" collapsed="false">
      <c r="A42" s="10" t="s">
        <v>48</v>
      </c>
      <c r="B42" s="11" t="n">
        <v>2182108.6</v>
      </c>
      <c r="C42" s="11" t="n">
        <v>4200000</v>
      </c>
      <c r="D42" s="11" t="n">
        <v>0</v>
      </c>
      <c r="E42" s="11" t="n">
        <v>0</v>
      </c>
      <c r="F42" s="11" t="n">
        <v>10030</v>
      </c>
      <c r="G42" s="11" t="n">
        <v>0</v>
      </c>
      <c r="H42" s="11" t="n">
        <f aca="false">IF(F42=0,0,F42-D42)</f>
        <v>10030</v>
      </c>
      <c r="I42" s="11" t="n">
        <f aca="false">IF(G42=0,0,G42-E42)</f>
        <v>0</v>
      </c>
      <c r="J42" s="11" t="n">
        <v>50150</v>
      </c>
      <c r="K42" s="11" t="n">
        <v>49800</v>
      </c>
      <c r="L42" s="11" t="n">
        <f aca="false">IF(J42=0,0,J42-F42)</f>
        <v>40120</v>
      </c>
      <c r="M42" s="11" t="n">
        <f aca="false">IF(K42=0,0,K42-G42)</f>
        <v>49800</v>
      </c>
      <c r="N42" s="11" t="n">
        <v>90895.4</v>
      </c>
      <c r="O42" s="11" t="n">
        <v>49800</v>
      </c>
      <c r="P42" s="11" t="n">
        <f aca="false">IF(N42=0,0,N42-J42)</f>
        <v>40745.4</v>
      </c>
      <c r="Q42" s="11" t="n">
        <f aca="false">IF(O42=0,0,O42-K42)</f>
        <v>0</v>
      </c>
      <c r="R42" s="11" t="n">
        <v>115675.4</v>
      </c>
      <c r="S42" s="11" t="n">
        <v>151849.99</v>
      </c>
      <c r="T42" s="11" t="n">
        <f aca="false">IF(R42=0,0,R42-N42)</f>
        <v>24780</v>
      </c>
      <c r="U42" s="11" t="n">
        <f aca="false">IF(S42=0,0,S42-O42)</f>
        <v>102049.99</v>
      </c>
      <c r="V42" s="11" t="n">
        <v>191325.4</v>
      </c>
      <c r="W42" s="11" t="n">
        <v>266667.19</v>
      </c>
      <c r="X42" s="11" t="n">
        <f aca="false">IF(V42=0,0,V42-R42)</f>
        <v>75650</v>
      </c>
      <c r="Y42" s="11" t="n">
        <f aca="false">IF(W42=0,0,W42-S42)</f>
        <v>114817.2</v>
      </c>
      <c r="Z42" s="11" t="n">
        <f aca="false">D42+H42+L42+P42+T42+X42</f>
        <v>191325.4</v>
      </c>
      <c r="AA42" s="11" t="n">
        <f aca="false">E42+I42+M42+Q42+U42+Y42</f>
        <v>266667.19</v>
      </c>
      <c r="AB42" s="12" t="n">
        <f aca="false">IF(AA42=0,0,IF(Z42=0,0,(AA42-Z42)/Z42*100))</f>
        <v>39.3788749428983</v>
      </c>
      <c r="AC42" s="13" t="n">
        <f aca="false">IF(Z42=0,0,IF(B42=0,0,Z42/B42*100))</f>
        <v>8.76791375094713</v>
      </c>
      <c r="AD42" s="13" t="n">
        <f aca="false">IF(AA42=0,0,IF(C42=0,0,AA42/C42*100))</f>
        <v>6.34921880952381</v>
      </c>
      <c r="AE42" s="11" t="n">
        <v>5000000</v>
      </c>
    </row>
    <row r="43" customFormat="false" ht="24.95" hidden="false" customHeight="true" outlineLevel="0" collapsed="false">
      <c r="A43" s="10" t="s">
        <v>49</v>
      </c>
      <c r="B43" s="11" t="n">
        <v>83832146.27</v>
      </c>
      <c r="C43" s="11" t="n">
        <v>15700000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IF(F43=0,0,F43-D43)</f>
        <v>0</v>
      </c>
      <c r="I43" s="11" t="n">
        <f aca="false">IF(G43=0,0,G43-E43)</f>
        <v>0</v>
      </c>
      <c r="J43" s="11" t="n">
        <v>4733801.48</v>
      </c>
      <c r="K43" s="11" t="n">
        <v>0</v>
      </c>
      <c r="L43" s="11" t="n">
        <f aca="false">IF(J43=0,0,J43-F43)</f>
        <v>4733801.48</v>
      </c>
      <c r="M43" s="11" t="n">
        <f aca="false">IF(K43=0,0,K43-G43)</f>
        <v>0</v>
      </c>
      <c r="N43" s="11" t="n">
        <v>4771615.45</v>
      </c>
      <c r="O43" s="11" t="n">
        <v>0</v>
      </c>
      <c r="P43" s="11" t="n">
        <f aca="false">IF(N43=0,0,N43-J43)</f>
        <v>37813.9699999997</v>
      </c>
      <c r="Q43" s="11" t="n">
        <f aca="false">IF(O43=0,0,O43-K43)</f>
        <v>0</v>
      </c>
      <c r="R43" s="11" t="n">
        <v>5057266.19</v>
      </c>
      <c r="S43" s="11" t="n">
        <v>12374052.83</v>
      </c>
      <c r="T43" s="11" t="n">
        <f aca="false">IF(R43=0,0,R43-N43)</f>
        <v>285650.74</v>
      </c>
      <c r="U43" s="11" t="n">
        <f aca="false">IF(S43=0,0,S43-O43)</f>
        <v>12374052.83</v>
      </c>
      <c r="V43" s="11" t="n">
        <v>15409053.03</v>
      </c>
      <c r="W43" s="11" t="n">
        <v>21539937.83</v>
      </c>
      <c r="X43" s="11" t="n">
        <f aca="false">IF(V43=0,0,V43-R43)</f>
        <v>10351786.84</v>
      </c>
      <c r="Y43" s="11" t="n">
        <f aca="false">IF(W43=0,0,W43-S43)</f>
        <v>9165885</v>
      </c>
      <c r="Z43" s="11" t="n">
        <f aca="false">D43+H43+L43+P43+T43+X43</f>
        <v>15409053.03</v>
      </c>
      <c r="AA43" s="11" t="n">
        <f aca="false">E43+I43+M43+Q43+U43+Y43</f>
        <v>21539937.83</v>
      </c>
      <c r="AB43" s="12" t="n">
        <f aca="false">IF(AA43=0,0,IF(Z43=0,0,(AA43-Z43)/Z43*100))</f>
        <v>39.7875507863055</v>
      </c>
      <c r="AC43" s="13" t="n">
        <f aca="false">IF(Z43=0,0,IF(B43=0,0,Z43/B43*100))</f>
        <v>18.3808404241157</v>
      </c>
      <c r="AD43" s="13" t="n">
        <f aca="false">IF(AA43=0,0,IF(C43=0,0,AA43/C43*100))</f>
        <v>13.7197056242038</v>
      </c>
      <c r="AE43" s="11" t="n">
        <v>176476200</v>
      </c>
    </row>
    <row r="44" customFormat="false" ht="24.95" hidden="false" customHeight="true" outlineLevel="0" collapsed="false">
      <c r="A44" s="10" t="s">
        <v>50</v>
      </c>
      <c r="B44" s="11" t="n">
        <v>4073879.65</v>
      </c>
      <c r="C44" s="11" t="n">
        <v>500000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IF(F44=0,0,F44-D44)</f>
        <v>0</v>
      </c>
      <c r="I44" s="11" t="n">
        <f aca="false">IF(G44=0,0,G44-E44)</f>
        <v>0</v>
      </c>
      <c r="J44" s="11" t="n">
        <v>34117.34</v>
      </c>
      <c r="K44" s="11" t="n">
        <v>246600</v>
      </c>
      <c r="L44" s="11" t="n">
        <f aca="false">IF(J44=0,0,J44-F44)</f>
        <v>34117.34</v>
      </c>
      <c r="M44" s="11" t="n">
        <f aca="false">IF(K44=0,0,K44-G44)</f>
        <v>246600</v>
      </c>
      <c r="N44" s="11" t="n">
        <v>146169.41</v>
      </c>
      <c r="O44" s="11" t="n">
        <v>446645.87</v>
      </c>
      <c r="P44" s="11" t="n">
        <f aca="false">IF(N44=0,0,N44-J44)</f>
        <v>112052.07</v>
      </c>
      <c r="Q44" s="11" t="n">
        <f aca="false">IF(O44=0,0,O44-K44)</f>
        <v>200045.87</v>
      </c>
      <c r="R44" s="11" t="n">
        <v>355272.35</v>
      </c>
      <c r="S44" s="11" t="n">
        <v>1258475.12</v>
      </c>
      <c r="T44" s="11" t="n">
        <f aca="false">IF(R44=0,0,R44-N44)</f>
        <v>209102.94</v>
      </c>
      <c r="U44" s="11" t="n">
        <f aca="false">IF(S44=0,0,S44-O44)</f>
        <v>811829.25</v>
      </c>
      <c r="V44" s="11" t="n">
        <v>518879.35</v>
      </c>
      <c r="W44" s="11" t="n">
        <v>1914690.92</v>
      </c>
      <c r="X44" s="11" t="n">
        <f aca="false">IF(V44=0,0,V44-R44)</f>
        <v>163607</v>
      </c>
      <c r="Y44" s="11" t="n">
        <f aca="false">IF(W44=0,0,W44-S44)</f>
        <v>656215.8</v>
      </c>
      <c r="Z44" s="11" t="n">
        <f aca="false">D44+H44+L44+P44+T44+X44</f>
        <v>518879.35</v>
      </c>
      <c r="AA44" s="11" t="n">
        <f aca="false">E44+I44+M44+Q44+U44+Y44</f>
        <v>1914690.92</v>
      </c>
      <c r="AB44" s="12" t="n">
        <f aca="false">IF(AA44=0,0,IF(Z44=0,0,(AA44-Z44)/Z44*100))</f>
        <v>269.005033636432</v>
      </c>
      <c r="AC44" s="13" t="n">
        <f aca="false">IF(Z44=0,0,IF(B44=0,0,Z44/B44*100))</f>
        <v>12.7367373260523</v>
      </c>
      <c r="AD44" s="13" t="n">
        <f aca="false">IF(AA44=0,0,IF(C44=0,0,AA44/C44*100))</f>
        <v>38.2938184</v>
      </c>
      <c r="AE44" s="11" t="n">
        <v>939300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PC</cp:lastModifiedBy>
  <cp:lastPrinted>2021-05-21T11:43:44Z</cp:lastPrinted>
  <dcterms:modified xsi:type="dcterms:W3CDTF">2024-08-02T13:37:23Z</dcterms:modified>
  <cp:revision>0</cp:revision>
  <dc:subject/>
  <dc:title/>
</cp:coreProperties>
</file>